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 " sheetId="1" state="visible" r:id="rId2"/>
    <sheet name="Cron " sheetId="2" state="visible" r:id="rId3"/>
    <sheet name="MEM CALC  " sheetId="3" state="visible" r:id="rId4"/>
    <sheet name="BDI" sheetId="4" state="visible" r:id="rId5"/>
  </sheets>
  <externalReferences>
    <externalReference r:id="rId6"/>
  </externalReferences>
  <definedNames>
    <definedName function="false" hidden="false" localSheetId="3" name="_xlnm.Print_Area" vbProcedure="false">BDI!$A$1:$T$50</definedName>
    <definedName function="false" hidden="false" localSheetId="1" name="_xlnm.Print_Area" vbProcedure="false">'Cron '!$A$1:$G$21</definedName>
    <definedName function="false" hidden="false" localSheetId="2" name="_xlnm.Print_Area" vbProcedure="false">'MEM CALC  '!$A$1:$N$307</definedName>
    <definedName function="false" hidden="false" localSheetId="2" name="_xlnm.Print_Titles" vbProcedure="false">'MEM CALC  '!$1:$7</definedName>
    <definedName function="false" hidden="false" localSheetId="0" name="_xlnm.Print_Area" vbProcedure="false">'Orç '!$A$1:$I$145</definedName>
    <definedName function="false" hidden="false" localSheetId="0" name="_xlnm.Print_Titles" vbProcedure="false">'Orç '!$1:$7</definedName>
    <definedName function="false" hidden="false" name="BDI_Opcao" vbProcedure="false">[1]DADOS!$F$18</definedName>
    <definedName function="false" hidden="false" name="BDI_TipoObra" vbProcedure="false">[1]BDI!$A$138:$A$146</definedName>
    <definedName function="false" hidden="false" name="DESONERACAO" vbProcedure="false">IF(OR(Import_Desoneracao="DESONERADO",Import_Desoneracao="SIM"),"SIM","NÃO")</definedName>
    <definedName function="false" hidden="false" name="Import_Desoneracao" vbProcedure="false">OFFSET([1]DADOS!$G$1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52">
  <si>
    <t xml:space="preserve">PREFEITURA MUNICIPAL DE PIRAÍ</t>
  </si>
  <si>
    <t xml:space="preserve">Secretaria Municipal de Obras e Urbanismo</t>
  </si>
  <si>
    <t xml:space="preserve">Orç 003/22</t>
  </si>
  <si>
    <t xml:space="preserve">OBRA: Revitalização da Quadra Poliesportiva</t>
  </si>
  <si>
    <t xml:space="preserve">Data: 04/01/22</t>
  </si>
  <si>
    <t xml:space="preserve">Local: Bairro Asilo 1º Distrito - PIRAÍ - RJ</t>
  </si>
  <si>
    <t xml:space="preserve">Preparado: SMOU</t>
  </si>
  <si>
    <t xml:space="preserve">PLANILHA ORÇAMENTÁRIA</t>
  </si>
  <si>
    <t xml:space="preserve">Prazo: 90  DIAS</t>
  </si>
  <si>
    <t xml:space="preserve">CÓDIGO EMOP</t>
  </si>
  <si>
    <t xml:space="preserve">ITEM</t>
  </si>
  <si>
    <t xml:space="preserve">DISCRIMINAÇÃO DOS SERVIÇOS</t>
  </si>
  <si>
    <t xml:space="preserve">UNID</t>
  </si>
  <si>
    <t xml:space="preserve">QUANT</t>
  </si>
  <si>
    <t xml:space="preserve">PREÇO S/ BDI</t>
  </si>
  <si>
    <t xml:space="preserve">BDI     28,82%</t>
  </si>
  <si>
    <t xml:space="preserve">PREÇO C/ BDI</t>
  </si>
  <si>
    <t xml:space="preserve">PREÇO TOTAL</t>
  </si>
  <si>
    <t xml:space="preserve">01.0</t>
  </si>
  <si>
    <t xml:space="preserve">SERVIÇOS PRELIMINARES</t>
  </si>
  <si>
    <t xml:space="preserve">02.020.0002-A</t>
  </si>
  <si>
    <t xml:space="preserve">01.1</t>
  </si>
  <si>
    <t xml:space="preserve">PLACA DE IDENTIFICACAO DE OBRA PUBLICA,TIPO BANNER/PLOTTER,CONSTITUIDA POR LONA E IMPRESSAO DIGITAL,INCLUSIVE SUPORTES DE MADEIRA.FORNECIMENTO E COLOCACAO</t>
  </si>
  <si>
    <t xml:space="preserve">M2</t>
  </si>
  <si>
    <t xml:space="preserve">02.0</t>
  </si>
  <si>
    <t xml:space="preserve">SERVIÇOS INICIAIS</t>
  </si>
  <si>
    <t xml:space="preserve">05.001.0147-A</t>
  </si>
  <si>
    <t xml:space="preserve">02.1</t>
  </si>
  <si>
    <t xml:space="preserve">ARRANCAMENTO DE GRADES, GRADIS, ALAMBRADOS, CERCAS E PORTOES</t>
  </si>
  <si>
    <t xml:space="preserve">05.001.0070-A</t>
  </si>
  <si>
    <t xml:space="preserve">02.2</t>
  </si>
  <si>
    <t xml:space="preserve">REMOCAO DE PAVIMENTACAO DE LAJOTAS DE CONCRETO, ALTAMENTE VIBRADO, INTERTRAVADO, PRE-FABRICADO</t>
  </si>
  <si>
    <t xml:space="preserve">01.006.0003-A</t>
  </si>
  <si>
    <t xml:space="preserve">02.3</t>
  </si>
  <si>
    <t xml:space="preserve">DESTOCAMENTO MECANICO DE TOCOS MAIORES QUE O,50M DE DIAMETRO</t>
  </si>
  <si>
    <t xml:space="preserve">UN</t>
  </si>
  <si>
    <t xml:space="preserve">05.001.0134-A</t>
  </si>
  <si>
    <t xml:space="preserve">02.4</t>
  </si>
  <si>
    <t xml:space="preserve">ARRANCAMENTO DE PORTAS,JANELAS E CAIXILHOS DE AR CONDICIONADO OU OUTROS</t>
  </si>
  <si>
    <t xml:space="preserve">05.001.0001-A</t>
  </si>
  <si>
    <t xml:space="preserve">02.5</t>
  </si>
  <si>
    <t xml:space="preserve">DEMOLICAO MANUAL DE CONCRETO SIMPLES COM EMPILHAMENTO LATERAL DENTRO DO CANTEIRO DE SERVICO</t>
  </si>
  <si>
    <t xml:space="preserve">05.001.0041-A</t>
  </si>
  <si>
    <t xml:space="preserve">02.6</t>
  </si>
  <si>
    <t xml:space="preserve">REMOCAO DE COBERTURA EM TELHAS DE FIBROCIMENTO CONVENCIONAL, ONDULADA, INCLUSIVE MADEIRAMENTO, MEDIDO O CONJUNTO PELA AREA REAL DE COBERTURA</t>
  </si>
  <si>
    <t xml:space="preserve">05.001.0023-A</t>
  </si>
  <si>
    <t xml:space="preserve">02.7</t>
  </si>
  <si>
    <t xml:space="preserve">DEMOLICAO MANUAL DE ALVENARIA DE TIJOLOS FURADOS,INCLUSIVE EMPILHAMENTO LATERAL DENTRO DO CANTEIRO DE SERVICO</t>
  </si>
  <si>
    <t xml:space="preserve">M3</t>
  </si>
  <si>
    <t xml:space="preserve">03.001.0085-B</t>
  </si>
  <si>
    <t xml:space="preserve">02.8</t>
  </si>
  <si>
    <t xml:space="preserve">ESCAVACAO MANUAL EM MATERIAL DE 1ªCATEGORIA,A CEU ABERTO,PARA PROFUNDIDADES MAIORES QUE 0,50M COM REMOCAO ATE 1 DAM</t>
  </si>
  <si>
    <t xml:space="preserve">05.001.0136-F</t>
  </si>
  <si>
    <t xml:space="preserve">02.9</t>
  </si>
  <si>
    <t xml:space="preserve">ARRANCAMENTO DE TUBOS DE PVC, COM DIAMETRO DE 0,10 A 0,30M, INCLUSIVE EMPILHAMENTO LATERAL DENTRO DO CANTEIRO DE SERVICO</t>
  </si>
  <si>
    <t xml:space="preserve">M</t>
  </si>
  <si>
    <t xml:space="preserve">03.0</t>
  </si>
  <si>
    <t xml:space="preserve">QUADRA</t>
  </si>
  <si>
    <t xml:space="preserve">11.016.0505-B</t>
  </si>
  <si>
    <t xml:space="preserve">03.1</t>
  </si>
  <si>
    <t xml:space="preserve">RECONSTITUICAO DE ESTRUTURAS METALICAS LEVES, MEDIDAS POR KG DE ACO NECESSARIO (CHAPAS, PERFIS, ETC), INCLUSIVE FORNECIMENTO DOS MATERIAIS E PINTURA EM TINTA A BASE DE EPOXI</t>
  </si>
  <si>
    <t xml:space="preserve">KG</t>
  </si>
  <si>
    <t xml:space="preserve">11.013.0100-A</t>
  </si>
  <si>
    <t xml:space="preserve">03.2</t>
  </si>
  <si>
    <t xml:space="preserve">CONCRETO ARMADO, FCK=20MPA, INCLUINDO MATERIAIS PARA 1,00M3 DE CONCRETO (IMPORTADO DE USINA)ADENSADO E COLOCADO, 12,00M2 DE AREA MOLDADA, FORMAS E ESCORAMENTO CONFORME ITENS 11.004.0022 E 11.004.0035, 80KG DE ACO CA-50, INCLUSIVE MAO-DE-OBRA PARA CORTE, DOBRAGEM, MONTAGEM E COLOCACAO NAS FORMAS (P/ PILARES)</t>
  </si>
  <si>
    <t xml:space="preserve">16.007.0027-A</t>
  </si>
  <si>
    <t xml:space="preserve">03.3</t>
  </si>
  <si>
    <t xml:space="preserve">CALHA EM CHAPA DE ACO GALVANIZADO N°26 COM 50CM DE DESENVOLVIMENTO.FORNECIMENTO E COLOCACAO</t>
  </si>
  <si>
    <t xml:space="preserve">16.004.0055-A</t>
  </si>
  <si>
    <t xml:space="preserve">03.4</t>
  </si>
  <si>
    <t xml:space="preserve">CONDUTOR PARA CALHA DE BEIRAL DE PVC,DN 88,INCLUSIVE CONEXOES.FORNECIMENTO E COLOCACAO</t>
  </si>
  <si>
    <t xml:space="preserve">11.013.0059-A</t>
  </si>
  <si>
    <t xml:space="preserve">03.5</t>
  </si>
  <si>
    <t xml:space="preserve">GRELHA E CAIXILHO DE CONCRETO ARMADO PRE-MOLDADAS, COM FCK=20MPA, ESPESSURA DE 6CM, INCLUSIVE COLOCACAO MANUAL NO LOCAL DEFINITIVO</t>
  </si>
  <si>
    <t xml:space="preserve">18.200.0004-A</t>
  </si>
  <si>
    <t xml:space="preserve">03.6</t>
  </si>
  <si>
    <t xml:space="preserve">TRAVE DESMONTAVEL PARA FUTEBOL DE SALAO, EM TUBO DE FERRO GALVANIZADO E BUCHAS. FORNECIMENTO</t>
  </si>
  <si>
    <t xml:space="preserve">PAR</t>
  </si>
  <si>
    <t xml:space="preserve">09.015.0040-A</t>
  </si>
  <si>
    <t xml:space="preserve">03.7</t>
  </si>
  <si>
    <t xml:space="preserve">ALAMBRADO C/3,00M ALTURA, EM TELA DE ARAME GALV.Nº12, MALHA LOSANGO 5CM, FIXADA TUBOS DE FERRO GALV. (EXTERNA E INTERNAMENTE) DIAMETRO INTERNO DE 2" E ESP. DE PAREDE DE 1/8", EM MODULOS DE (3,00X1,50)M, CHUMBADOS EM BLOCOS DE CONCRETO, INCLUSIVE ESCAVACAO, REATERRO CARGA, DESCARGA, TRANSPORTE E PINTURA DOS TUBOS, COM 2 DEMAOS DE ACABAMENTO. FORNECIMENTO E COLOCACAO</t>
  </si>
  <si>
    <t xml:space="preserve">11.023.0010-A</t>
  </si>
  <si>
    <t xml:space="preserve">03.8</t>
  </si>
  <si>
    <t xml:space="preserve">TELA DE ARAME GALVANIZADO,BWG,FIO 12,MALHA 40MM,SEM REVESTIMENTO DE PVC.FORNECIMENTO</t>
  </si>
  <si>
    <t xml:space="preserve">09.015.0074-A</t>
  </si>
  <si>
    <t xml:space="preserve">03.9</t>
  </si>
  <si>
    <t xml:space="preserve">CONTRAVENTAMENTO DE ALAMBRADO COM TUBOS DE FERRO GALVANIZADO (EXTERN. E INTERNAMENTE), C/DIAMETRO INTERNO DE 2" E ESPESSURA DE PAREDE DE 1/8". FORNECIMENTO E COLOCACAO (ATRAS DO GOL)</t>
  </si>
  <si>
    <t xml:space="preserve">17.040.0021-A</t>
  </si>
  <si>
    <t xml:space="preserve">03.10</t>
  </si>
  <si>
    <t xml:space="preserve">MARCACAO DE QUADRA DE ESPORTE OU VAGA DE GARAGEM COM TINTA ACRILICA PROPRIA PARA PINTURA DE PISOS,COM UTILIZACAO DE SELADOR E SOLVENTE PROPRIO E FITA CREPE COMO LIMITADOR DE LINHAS,MEDIDA PELA AREA REAL DE PINTURA</t>
  </si>
  <si>
    <t xml:space="preserve">17.040.0024-A</t>
  </si>
  <si>
    <t xml:space="preserve">03.11</t>
  </si>
  <si>
    <t xml:space="preserve">PINTURA DE PISO CIMENTADO LISO COM TINTA 100% ACRILICA, INCLUSIVE LIXAMENTO, LIMPEZA E TRES DEMAOS DE ACABAMENTO APLICADAS A ROLO DE LA, DILUICAO EM AGUA 20%</t>
  </si>
  <si>
    <t xml:space="preserve">14.002.0084-A</t>
  </si>
  <si>
    <t xml:space="preserve">03.12</t>
  </si>
  <si>
    <t xml:space="preserve">PORTAO EM ESTRUTURA DE TUBOS DE FERRO GALVANIZADO DE 2", COM 1 OU DUAS FOLHAS DE ABRIR, FECHAMENTO COM TELA DE ARAME GALVANIZADO Nº12, MALHA LOSANGO 5CM, EXCLUSIVE FECHADURA. FORNECIMENTO E COLOCACAO</t>
  </si>
  <si>
    <t xml:space="preserve">17.017.0320-A</t>
  </si>
  <si>
    <t xml:space="preserve">03.13</t>
  </si>
  <si>
    <t xml:space="preserve">PINTURA INTERNA OU EXTERNA SOBRE FERRO, COM ESMALTE SINTETICO BRILHANTE OU ACETINADO APOS LIXAMENTO, LIMPEZA, DESENGORDURAMENTO, UMA DEMAO DE FUNDO ANTICORROSIVO NA COR LARANJA DE SECAGEM RAPIDA E DUAS DEMAOS DE ACABAMENTO (ESTRUTURA METALICA)</t>
  </si>
  <si>
    <t xml:space="preserve">05.006.0002-B</t>
  </si>
  <si>
    <t xml:space="preserve">03.14</t>
  </si>
  <si>
    <t xml:space="preserve">ALUGUEL DE TORRE-ANDAIME TUBULAR SOBRE RODIZIOS, EXCLUSIVE ALUGUEL DOS RODIZIOS, TRANSPORTE DOS ELEMENTOS DA TORRE, PLATAFORMA OU PASSARELA DE PINHO, MONTAGEM E DESMONTAGEM</t>
  </si>
  <si>
    <t xml:space="preserve">MXMES</t>
  </si>
  <si>
    <t xml:space="preserve">05.008.0001-A</t>
  </si>
  <si>
    <t xml:space="preserve">03.15</t>
  </si>
  <si>
    <t xml:space="preserve">MONTAGEM E DESMONTAGEM DE ANDAIME COM ELEMENTOS TUBULARES,CONSIDERANDO-SE A AREA VERTICAL RECOBERTA</t>
  </si>
  <si>
    <t xml:space="preserve">05.005.0012-B</t>
  </si>
  <si>
    <t xml:space="preserve">03.16</t>
  </si>
  <si>
    <t xml:space="preserve">PLATAFORMA OU PASSARELA DE MADEIRA DE 1ª,CONSIDERANDO-SE APROVEITAMENTO DA  MADEIRA 20 VEZES,EXCLUSIVE ANDAIME OU OUTRANSPORTE E MOVIMENTACAO(VIDE ITEM 05.008.0008)</t>
  </si>
  <si>
    <t xml:space="preserve">05.006.0010-A</t>
  </si>
  <si>
    <t xml:space="preserve">03.17</t>
  </si>
  <si>
    <t xml:space="preserve">ALUGUEL DE RODIZIOS DE FERRO,PARA TORRE TUBULAR.CUSTO PARA 4RODIZIOS</t>
  </si>
  <si>
    <t xml:space="preserve">UNXMES</t>
  </si>
  <si>
    <t xml:space="preserve">04.020.0122-A</t>
  </si>
  <si>
    <t xml:space="preserve">03.18</t>
  </si>
  <si>
    <t xml:space="preserve">TRANSPORTE DE ANDAIME TUBULAR,CONSIDERANDO-SE A AREA DE PROJECAO VERTICAL DO ANDAIME,EXCLUSIVE CARGA,DESCARGA E TEMPO DEESPERA DO CAMINHAO(VIDE ITEM 04.021.0010)</t>
  </si>
  <si>
    <t xml:space="preserve">M2XKM</t>
  </si>
  <si>
    <t xml:space="preserve">04.021.0010-A</t>
  </si>
  <si>
    <t xml:space="preserve">03.19</t>
  </si>
  <si>
    <t xml:space="preserve">CARGA E DESCARGA MANUAL DE ANDAIME TUBULAR,INCLUSIVE TEMPO DE ESPERA DO CAMINHAO,CONSIDERANDO-SE A AREA DE PROJECAO VERTICAL</t>
  </si>
  <si>
    <t xml:space="preserve">04.0</t>
  </si>
  <si>
    <t xml:space="preserve">VESTIÁRIOS, BANHEIROS E DEPÓSITO</t>
  </si>
  <si>
    <t xml:space="preserve">03.001.0001-B</t>
  </si>
  <si>
    <t xml:space="preserve">04.1</t>
  </si>
  <si>
    <t xml:space="preserve">ESCAVACAO MANUAL DE VALA/CAVA EM MATERIAL DE 1ª CATEGORIA (AREIA, ARGILA OU PICARRA), ATE 1,50M DE PROFUNDIDADE, EXCLUSIVE ESCORAMENTO E ESGOTAMENTO</t>
  </si>
  <si>
    <t xml:space="preserve">04.2</t>
  </si>
  <si>
    <t xml:space="preserve">CONCRETO ARMADO, FCK=20MPA, INCLUINDO MATERIAIS PARA 1,00M3 DE CONCRETO (IMPORTADO DE USINA)ADENSADO E COLOCADO, 12,00M2 DE AREA MOLDADA, FORMAS E ESCORAMENTO CONFORME ITENS 11.004.0022 E 11.004.0035, 80KG DE ACO CA-50, INCLUSIVE MAO-DE-OBRA PARA CORTE, DOBRAGEM, MONTAGEM E COLOCACAO NAS FORMAS </t>
  </si>
  <si>
    <t xml:space="preserve">11.030.0050-A</t>
  </si>
  <si>
    <t xml:space="preserve">04.3</t>
  </si>
  <si>
    <t xml:space="preserve">LAJE PRE-MOLDADA BETA 12, PARA SOBRECARGA DE 3,5KN/M2 E VAO DE 4,10M, CONSIDERANDO VIGOTAS, TIJOLOS E ARMADURA NEGATIVA, INCLUSIVE CAPEAMENTO DE 4CM DE ESPESSURA, COM CONCRETO FCK=20MPA E ESCORAMENTO. FORNECIMENTO E MONTAGEM DO CONJUNTO</t>
  </si>
  <si>
    <t xml:space="preserve">11.013.0003-B</t>
  </si>
  <si>
    <t xml:space="preserve">04.4</t>
  </si>
  <si>
    <t xml:space="preserve">VERGAS E CONTRA VERGAS DE CONCRETO ARMADO PARA ALVENARIA,COM APROVEITAMENTODA MADEIRA POR 10 VEZES</t>
  </si>
  <si>
    <t xml:space="preserve">12.003.0075-B</t>
  </si>
  <si>
    <t xml:space="preserve">04.5</t>
  </si>
  <si>
    <t xml:space="preserve">ALVENARIA DE TIJOLOS CERAMICOS FURADOS 10X20X20CM,ASSENTES COM ARGAMASSA DE CIMENTO E SAIBRO,NO TRACO 1:8,EM PAREDES DEMEIA VEZ(0,10M),DE SUPERFICIE CORRIDA,ATE 3,00M DE ALTURA EMEDIDA PELA AREA REAL</t>
  </si>
  <si>
    <t xml:space="preserve">13.001.0030-B</t>
  </si>
  <si>
    <t xml:space="preserve">04.6</t>
  </si>
  <si>
    <t xml:space="preserve">EMBOCO COM ARGAMASSA DE CIMENTO E AREIA,NO TRACO 1:4 COM 1,5CM DE ESPESSURA,INCLUSIVE CHAPISCO DE CIMENTO E AREIA,NO TRACO 1:3</t>
  </si>
  <si>
    <t xml:space="preserve">13.030.0252-A</t>
  </si>
  <si>
    <t xml:space="preserve">04.7</t>
  </si>
  <si>
    <t xml:space="preserve">REVESTIMENTO DE PAREDES COM LADRILHOS CERAMICOS,COM MEDIDASEM TORNO DE 20X20CM,ASSENTE COM ARGAMASSA COLANTE,REJUNTAMENTO COM ARGAMASSA INDUSTRIALIZADA,EXCLUSIVE CHAPISCO E EMBOCO (ALTURA 2,00M)</t>
  </si>
  <si>
    <t xml:space="preserve">13.330.0051-A</t>
  </si>
  <si>
    <t xml:space="preserve">04.8</t>
  </si>
  <si>
    <t xml:space="preserve">REVESTIMENTO DE PISO,COM LADRILHOS CERAMICOS ESMALTADOS,COMMEDIDAS EM TORNO DE 30X30CM E 8,5MM DE ESPESSURA,DESTINADOSA CARGA PESADA,COM RESISTENCIA A  ABRASAO P.E.I.-III,ASSENTESEM SUPERFICIE EM OSSO,COM ARGAMASSA COLANTE SOBRE ARGAMASSADE CIMENTO,SAIBRO E AREIA,NO TRACO 1:3:3,E REJUNTAMENTO PRONTO</t>
  </si>
  <si>
    <t xml:space="preserve">15.004.0110-A</t>
  </si>
  <si>
    <t xml:space="preserve">04.9</t>
  </si>
  <si>
    <t xml:space="preserve">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t>
  </si>
  <si>
    <t xml:space="preserve">18.002.0090-A</t>
  </si>
  <si>
    <t xml:space="preserve">04.10</t>
  </si>
  <si>
    <t xml:space="preserve">VASO SANITARIO DE LOUCA BRANCA OU BRANCO GELO,PARA PESSOAS COM NECESSIDADES ESPECIFICAS,INCLUSIVE ASSENTO ESPECIAL,BOLSADE LIGACAO E ACESSORIOS DE FIXACAO.FORNECIMENTO</t>
  </si>
  <si>
    <t xml:space="preserve">18.002.0080-A</t>
  </si>
  <si>
    <t xml:space="preserve">04.11</t>
  </si>
  <si>
    <t xml:space="preserve">VASO SANITARIO DE LOUCA BRANCA, CONVENCIONAL, TIPO POPULAR, COM MEDIDAS EM TORNO DE 37X47X38CM, INCLUSIVE ASSENTO PLASTICO TIPO POPULAR, CAIXA DE DESCARGA PLASTICA EXTERNA COMPLETA, TUBO DE DESCARGA LONGO, BOLSA DE LIGACAO E ACESSORIOS DE FIXACAO. FORNECIMENTO</t>
  </si>
  <si>
    <t xml:space="preserve">15.004.0063-A</t>
  </si>
  <si>
    <t xml:space="preserve">04.12</t>
  </si>
  <si>
    <t xml:space="preserve">INSTALACAO E ASSENTAMENTO DE LAVATORIO DE UMA TORNEIRA(EXCLUSIVE FORNECIMENTO DO APARELHO),COMPREENDENDO:3,00M DE TUBO DE PVC DE 25MM,2,00M DE TUBO DE  PVC DE 40MM E CONEXOES</t>
  </si>
  <si>
    <t xml:space="preserve">18.002.0014-A</t>
  </si>
  <si>
    <t xml:space="preserve">04.13</t>
  </si>
  <si>
    <t xml:space="preserve">LAVATORIO DE LOUCA BRANCA,COM COLUNA SUSPENSA,PARA PESSOAS COM NECESSIDADES ESPECIFICAS,COM MEDIDAS EM TORNO DE 45,5X35,5CM,INCLUSIVE SIFAO EM PVC FLEXIVEL,VALVULA DE ESCOAMENTO CROMADA,RABICHO EM PVC,TORNEIRA DE FECHAMENTO AUTOMATICO DE PAREDE,ANTIVANDALISMO DE 85MM,PARA LAVATORIO E ACESSORIOS DE FIXACAO.FORNECIMENTO</t>
  </si>
  <si>
    <t xml:space="preserve">15.004.0180-A</t>
  </si>
  <si>
    <t xml:space="preserve">04.14</t>
  </si>
  <si>
    <t xml:space="preserve">RALO SIFONADO PVC RIGIDO (150X185)X75MM, EM PAVIMENTO TERREO, COM SAIDA DE 75MM, GRELHA REDONDA E PORTA-GRELHA, COMPREENDENDO: 3,00M DE TUBO DE PVC DE 75MM  E SUA LIGACAO AO RAMAL DE VENTILACAO. FORNECIMENTO E INSTALACAO</t>
  </si>
  <si>
    <t xml:space="preserve">18.016.0106-A</t>
  </si>
  <si>
    <t xml:space="preserve">04.15</t>
  </si>
  <si>
    <t xml:space="preserve">BARRA DE APOIO EM ACO INOXIDAVEL AISI 304,TUBO DE 1.1/4",INCLUSIVE FIXACAO COM PARAFUSOS INOXIDAVEIS E BUCHAS PLASTICAS,COM 80CM,PARA PESSOAS COM NECESSIDADES ESPECIFICAS.FORNECIMENTO E COLOCACAO</t>
  </si>
  <si>
    <t xml:space="preserve">18.016.0110-A</t>
  </si>
  <si>
    <t xml:space="preserve">04.16</t>
  </si>
  <si>
    <t xml:space="preserve">BARRA DE APOIO EM ACO INOXIDAVEL AISI 304, TUBO DE 1.1/4", EM"L", INCLUSIVE FIXACAO COM PARAFUSOS INOXIDAVEIS E BUCHAS PLASTICAS, MEDINDO 70X70CM, PARA PESSOAS COM NECESSIDADES ESPECIFICAS. FORNECIMENTO E COLOCACAO</t>
  </si>
  <si>
    <t xml:space="preserve">18.016.0125-A</t>
  </si>
  <si>
    <t xml:space="preserve">04.17</t>
  </si>
  <si>
    <t xml:space="preserve">BARRA DE APOIO (PUXADOR HORIZONTAL/VERTICAL) EM ACO INOXIDAVEL AISI 304, TUBO DE 1 1/4", INCLUSIVE FIXACAO COM PARAFUSOS INOXIDAVEIS E BUCHAS PLASTICAS, COM 40CM, PARA PORTAS DE SANITARIOS, VESTIARIOS E QUARTOS ACESSIVEIS EM LOCAIS DE HOSPEDAGEM E DE SAUDE. FORNECIMENTO E INSTALACAO</t>
  </si>
  <si>
    <t xml:space="preserve">18.016.0100-A</t>
  </si>
  <si>
    <t xml:space="preserve">04.18</t>
  </si>
  <si>
    <t xml:space="preserve">BARRA DE APOIO PARA LAVATORIO DE CENTRO,EM ACO INOXIDAVEL AI"SI 304,TUBO DE 1.1/4"",INCLUSIVE FIXACAO COM PARAFUSOS INOXID"AVEIS E BUCHAS PLASTICAS,MEDINDO 60X40CM,PARA PESSOAS COM NECESSIDADES ESPECIFICAS.FORNECIMENTO E COLOCACAO</t>
  </si>
  <si>
    <t xml:space="preserve">13.348.0075-A</t>
  </si>
  <si>
    <t xml:space="preserve">04.19</t>
  </si>
  <si>
    <t xml:space="preserve">SOLEIRA EM GRANITO CINZA ANDORINHA, ESPESSURA DE 3CM, COM 2 PLIMENTOS, LARGURA DE 15CM, ASSENTADO COM ARGAMASSA DE CIMENTO, SAIBRO E AREIA, NO TRACO 1:2:2, E REJUNTAMENTO COM CIMENTO BRANCO E CORANTE</t>
  </si>
  <si>
    <t xml:space="preserve">13.348.0050-A</t>
  </si>
  <si>
    <t xml:space="preserve">04.20</t>
  </si>
  <si>
    <t xml:space="preserve">PEITORIL EM GRANITO CINZA ANDORINHA, ESPESSURA DE 2CM, LARGURA 15 A 18CM, ASSENTADO COM NATA DE CIMENTO SOBRE ARGAMASSA DE CIMENTO, SAIBRO E AREIA, NO TRACO 1:3:3 E REJUNTAMENTO COM CIMENTO BRANCO</t>
  </si>
  <si>
    <t xml:space="preserve">14.002.0013-A</t>
  </si>
  <si>
    <t xml:space="preserve">04.21</t>
  </si>
  <si>
    <t xml:space="preserve">PORTA DE FERRO EM BARRAS HORIZONTAIS DE 1.1/4"X1/4" A CADA 10CM, CONTORNO DO MESMO MATERIAL, REVESTIDA COM CHAPA DE FERRO GALVANIZADO Nº16, GUARNICAO  EM CANTONEIRA DE 1.1/2"X1/8", COM FECHO PARA CADEADO DE 30MM, EXCLUSIVE ESTE. FORNECIMENTO E COLOCACAO</t>
  </si>
  <si>
    <t xml:space="preserve">14.007.0266-A</t>
  </si>
  <si>
    <t xml:space="preserve">04.22</t>
  </si>
  <si>
    <t xml:space="preserve">FERRAGENS PARA PORTAS DE ABRIR, DE FERRO OU ALUMINIO, CONSTANDO DE FORNECIMENTO DAS PECAS: -FECHADURA DE CILINDRO OVALADO PARA MONTANTES ESTREITOS, EM LATAO, ACABAMENTO CROMADO, -ESPELHO RETANGULAR, EM LATAO, ACABAMENTO CROMADO OU ROSETA CIRCULAR EM LATAO, ACABAMENTO CROMADO, -MACANETA TIPO ALAVANCA, EM LATAO, ZAMAK OU ACO ZINCADO, ACABAMENTO CROMADO, EXCLUSIVE DOBRADICA</t>
  </si>
  <si>
    <t xml:space="preserve">14.007.0282-A</t>
  </si>
  <si>
    <t xml:space="preserve">04.23</t>
  </si>
  <si>
    <t xml:space="preserve">DOBRADICA 3"X2.1/2", DE LATAO CROMADO, COM PINO, BOLAS E ANEIS DE LATAO. FORNECIMENTO</t>
  </si>
  <si>
    <t xml:space="preserve">14.002.0434-A</t>
  </si>
  <si>
    <t xml:space="preserve">04.24</t>
  </si>
  <si>
    <t xml:space="preserve">JANELA BASCULANTE EM ACO LAMINADO A FRIO COM ADICAO DE COBRE, DE 1 SECAO COM 2 BASCULAS, MEDINDO 0,80X0,60M, PRE-PINTADA, COMPLETA, COM 2 QUADROS FIXOS (UM SUPERIOR E UM INFERIOR) E 2 PARTES LATERAIS FIXAS SEM DIVISOES, EXCLUSIVE VIDRO. FORNECIMENTO E COLOCACAO</t>
  </si>
  <si>
    <t xml:space="preserve">14.004.0015-A</t>
  </si>
  <si>
    <t xml:space="preserve">04.25</t>
  </si>
  <si>
    <t xml:space="preserve">VIDRO PLANO TRANSPARENTE,COMUM,DE 4MM DE ESPESSURA.FORNECIMENTO E COLOCACAO</t>
  </si>
  <si>
    <t xml:space="preserve">04.26</t>
  </si>
  <si>
    <t xml:space="preserve">PINTURA INTERNA OU EXTERNA SOBRE FERRO,COM ESMALTE SINTETICOBRILHANTE OU ACETINADO APOS LIXAMENTO,LIMPEZA,DESENGORDURAMENTO,UMA DEMAO DE FUNDO ANTICORROSIVO NA COR LARANJA DE SECAGEM RAPIDA E DUAS DEMAOS DE ACABAMENTO</t>
  </si>
  <si>
    <t xml:space="preserve">17.018.0110-A</t>
  </si>
  <si>
    <t xml:space="preserve">04.27</t>
  </si>
  <si>
    <t xml:space="preserve">PINTURA COM TINTA LATEX SEMIBRILHANTE,FOSCA OU ACETINADA,CLASSIFICACAO PREMIUM OU STANDARD (NBR 15079),PARA INTERIOR E EXTERIOR, BRANCA OU COLORIDA,SOBRE TIJOLO,CONCRETO LISO,CIMENTO SEM AMIANTO,E REVESTIMENTO,INCLUSIVE LIXAMENTO,UMA DEMAO DE SELADOR ACRILICO E DUAS DEMAOS DE ACABAMENTO</t>
  </si>
  <si>
    <t xml:space="preserve">17.017.0169-A</t>
  </si>
  <si>
    <t xml:space="preserve">04.28</t>
  </si>
  <si>
    <t xml:space="preserve">PINTURA INTERNA OU EXTERNA SOBRE MADEIRA NOVA,COM ESMALTE SINTETICO ALTO BRILHO OU ACETINADO,UMA DEMAO DE VERNIZ ISOLANTE INCOLOR,UMA DEMAO DE FUNDO SSINTETICO NIVELADOR,UMA DEMAO DE MASSA PARA MADEIRA,INCLUSIVE LIXAMENTO E REMOCAO DE PO E DUAS DEMAOS DE ACABAMENTO</t>
  </si>
  <si>
    <t xml:space="preserve">13.175.0012-A</t>
  </si>
  <si>
    <t xml:space="preserve">04.29</t>
  </si>
  <si>
    <t xml:space="preserve">FORRO DE PVC EM REGUAS DE 100MM DE LARGURA, ESPESSURA IGUALOU SUPERIOR A 8MM, ENCAIXADOS ENTRE SI, INCLUSIVE RODAFORRODE PVC PARA ACABAMENTO, ESTRUTURA DE METALON (20X20)MM E PARAFUSOS DE FIXACAO. FORNECIMENTO E COLOCACAO</t>
  </si>
  <si>
    <t xml:space="preserve">16.001.0050-A</t>
  </si>
  <si>
    <t xml:space="preserve">04.30</t>
  </si>
  <si>
    <t xml:space="preserve">MADEIRAMENTO PARA COBERTURA EM DUAS AGUAS EM TELHAS CERAMICAS, CONSTITUIDO DE CUMEEIRA E TERCAS DE 3"X4.1/2", CAIBROS DE 3"X1.1/2", RIPAS DE 1,5X4CM, TUDO EM MADEIRA SERRADA, SEM TESOURA OU PONTALETE, MEDIDO PELA AREA REAL DO MADEIRAMENTO. FORNECIMENTO E COLOCACAO</t>
  </si>
  <si>
    <t xml:space="preserve">16.002.0012-A</t>
  </si>
  <si>
    <t xml:space="preserve">04.31</t>
  </si>
  <si>
    <t xml:space="preserve">COBERTURA EM TELHA CERAMICA PORTUGUESA OU ROMANA, EXCLUSIVE CUMEEIRA E MADEIRAMENTO MEDIDA PELA AREA REAL DE COBERTURA. FORNECIMENTO E COLOCACAO</t>
  </si>
  <si>
    <t xml:space="preserve">16.002.0015-A</t>
  </si>
  <si>
    <t xml:space="preserve">04.32</t>
  </si>
  <si>
    <t xml:space="preserve">CUMEEIRA PARA COBERTURA EM TELHAS FRANCESAS, COLONIAIS, ROMANA OU PORTUGUESA. FORNECIMENTO E COLOCACAO</t>
  </si>
  <si>
    <t xml:space="preserve">16.002.0025-A</t>
  </si>
  <si>
    <t xml:space="preserve">04.33</t>
  </si>
  <si>
    <t xml:space="preserve">CORDAO PARA ARREMATE DE TELHADO EXECUTADO EM TELHAS COLONIAIS DUPLAS, LIGEIRAMENTE SOBREPOSTAS, PRESAS COM ARGAMASSA DE CIMENTO, AREIA E SAIBRO, NO TRACO 1:2:2. FORNECIMENTO E COLOCACAO</t>
  </si>
  <si>
    <t xml:space="preserve">04.34</t>
  </si>
  <si>
    <t xml:space="preserve">EXECUÇÃO DE PASSEIO (CALÇADA) OU PISO DE CONCRETO COM CONCRETO MOLDADO IN LOCO, FEITO EM OBRA, ACABAMENTO CONVENCIONAL, ESPESSURA 6 CM, ARMADO. AF_07/</t>
  </si>
  <si>
    <t xml:space="preserve">15.036.0092-A</t>
  </si>
  <si>
    <t xml:space="preserve">04.35</t>
  </si>
  <si>
    <t xml:space="preserve">TUBO DE PVC(NBR-7362), PARA ESGOTO SANITARIO, COM DIAMETRO NOMINAL DE 200MM, INCLUSIVE ANEL DE BORRACHA. FORNECIMENTO E COLOCACAO</t>
  </si>
  <si>
    <t xml:space="preserve">15.001.0027-A</t>
  </si>
  <si>
    <t xml:space="preserve">04.36</t>
  </si>
  <si>
    <t xml:space="preserve">CAIXA DE ALVENARIA EM TIJOLOS MACICOS (7X10X20CM), EM PAREDES DE MEIA VEZ, COM DIMENSOES DE 0,60X0,60X0,60M, ASSENTADA COM ARGAMASSA DE CIMENTO E AREIA, NO TRACO 1:4, REVESTIDA INTERNAMENTE COM A MESMA ARGAMASSA, COM FUNDO DE CONCRETO E TAMPA DE CONCRETO ARMADO</t>
  </si>
  <si>
    <t xml:space="preserve">05.0</t>
  </si>
  <si>
    <t xml:space="preserve">ÁREA EXTERNA</t>
  </si>
  <si>
    <t xml:space="preserve">05.035.0011-A</t>
  </si>
  <si>
    <t xml:space="preserve">05.1</t>
  </si>
  <si>
    <t xml:space="preserve">CERCA DIVISORIA C/ALT. UTIL 2,50M, ALT. 2,00M EM TELA ARAME 16 PLAST. MALHA 3/4", P/SUPERIOR C/4 FIADAS ARAME FARP. Nº14, FIX. MOIROES CONCR. ARMADO, SECAO "T"  0,13X0,14M BASE, 0,10X0,10M PONTA E COMPRIMENTO RETO 2,90M, MAIS 0,44M PONTA INCL. ESPACADOS 2,50M, CRAVADOS 0,80M SOLO, MOIROES ESTICADORES C/ESCORAS A CADA 7,5M, INCLUSIVE ESC. REAT. FUND. FCK= 10MPA. FORN. E COLOCACAO</t>
  </si>
  <si>
    <t xml:space="preserve">05.2</t>
  </si>
  <si>
    <t xml:space="preserve">01.005.0004-A</t>
  </si>
  <si>
    <t xml:space="preserve">05.3</t>
  </si>
  <si>
    <t xml:space="preserve">PREPARO MANUAL DE TERRENO,COMPREENDENDO ACERTO,RASPAGEM EVENTUAL ATE 0.30M DE PROFUNDIDADE E AFASTAMENTO LATERAL DO MATERIAL EXCEDENTE,INCLUSIVE COMPACTACAO MANUAL</t>
  </si>
  <si>
    <t xml:space="preserve">13.301.0140-A</t>
  </si>
  <si>
    <t xml:space="preserve">05.4</t>
  </si>
  <si>
    <t xml:space="preserve">CONTRAPISO,BASE OU CAMADA REGULARIZADORA EXECUTADA,COM ARGAMASSA DE CIMENTO E AREIA,NO TRACO 1:4,NA ESPESSURA DE 8CM</t>
  </si>
  <si>
    <t xml:space="preserve">05.5</t>
  </si>
  <si>
    <t xml:space="preserve">14.002.0212-A</t>
  </si>
  <si>
    <t xml:space="preserve">05.6</t>
  </si>
  <si>
    <t xml:space="preserve">GUARDA-CORPO DE TUBOS DE ACO GALVANIZADO SOLDADOS, FORMANDO MODULOS DE 2,20M DE COMPRIMENTO E 1,00M DE ALTURA, COM 3 MONTANTES DE 2" DE DIAMETRO CHUMBADOS NO CONCRETO (EXCLUSIVE ESTE), TRAVESSA SUPERIOR DE 2" E TRAVESSA INFERIOR E INTERMEDIARIA DE 1". FORNECIMENTO E COLOCACAO</t>
  </si>
  <si>
    <t xml:space="preserve">09.015.0025-A</t>
  </si>
  <si>
    <t xml:space="preserve">05.7</t>
  </si>
  <si>
    <t xml:space="preserve">ALAMBRADO DE TELA FORMADA P/BARRAS DE ACO CA-60, CRUZADAS E SOLDADAS ENTRE SI, CONSTITUINDO MALHAS 5X15CM, FIO 3MM, SOLDADA EM POSTES DE TUBO DE FERRO GALVALVANIZADO 1.1/2", C/ALTURA LIVRE DE 1,60M, FICANDO 0,40M ENTERRADOS EM PRISMAS DE CONCRETO 25MPA, C/0,30X0,30X0,50M, ESTANDO OS POSTES ESPACADOS 2,00M, INCLUSIVE FUNDACOES, EXCLUSIVE PINTURA. FORNECIMENT COLOC.</t>
  </si>
  <si>
    <t xml:space="preserve">05.8</t>
  </si>
  <si>
    <t xml:space="preserve">05.9</t>
  </si>
  <si>
    <t xml:space="preserve">05.10</t>
  </si>
  <si>
    <t xml:space="preserve">09.001.0003-B</t>
  </si>
  <si>
    <t xml:space="preserve">05.11</t>
  </si>
  <si>
    <t xml:space="preserve">PLANTIO DE GRAMA EM PLACAS,TIPO SAO CARLOS,BATATAIS,LARGA ESANTO AGOSTINHO,EXCLUSIVE TRANSPORTE</t>
  </si>
  <si>
    <t xml:space="preserve">05.12</t>
  </si>
  <si>
    <t xml:space="preserve">REASSENTAMENTO DE BLOCOS SEXTAVADO PARA PISO INTERTRAVADO, ESPESSURA DE 6 CM, EM VIA/ESTACIONAMENTO, COM REAPROVEITAMENTO DOS BLOCOS SEXTAVADO. AF_12/2020</t>
  </si>
  <si>
    <t xml:space="preserve">08.020.0012-A</t>
  </si>
  <si>
    <t xml:space="preserve">05.13</t>
  </si>
  <si>
    <t xml:space="preserve">PAVIMENTACAO LAJOTAS CONCRETO, ALTAMENTE VIBRADO, INTERTRAVADO, C/ARTICULACAO VERTICAL, PRE-FABRICADOS, COR NATURAL, ESP. 10CM, RESISTENCIA A COMPRESSAO 35MPA, ASSENTES SOBRE COLCHAO PO-DE-PEDRA, AREIA OU MATERIAL EQUIVALENTE, C/JUNTAS TOMADAS C/ARGAMASSA CIMENTO E AREIA, TRACO 1:4 E/OU C/PEDRISCO E ASFALTO, EXCL. PREPARO TERRENO, C/FORN. DE TODOS OS MAT., BEM COMO A COLOC.</t>
  </si>
  <si>
    <t xml:space="preserve">09.010.0002-A</t>
  </si>
  <si>
    <t xml:space="preserve">05.14</t>
  </si>
  <si>
    <t xml:space="preserve">CORDOES DE CONCRETO SIMPLES PRE-MOLDADO, COM SECAO DE 6X25CM, INCLUSIVE ESCAVACAO E REATERRO</t>
  </si>
  <si>
    <t xml:space="preserve">06.0</t>
  </si>
  <si>
    <t xml:space="preserve">ELETRICA</t>
  </si>
  <si>
    <t xml:space="preserve">15.015.0026-A</t>
  </si>
  <si>
    <t xml:space="preserve">06.1</t>
  </si>
  <si>
    <t xml:space="preserve">INSTALACAO DE PONTO DE LUZ, APARENTE, EQUIVALENTE A 2 VARAS DE ELETRODUTO DE PVC RIGIDO DE 1/2", 12,00M DE FIO 2,5MM2, CAIXAS, CONEXOES, LUVAS, CURVA E INTTERRUPTOR DE SOBREPOR</t>
  </si>
  <si>
    <t xml:space="preserve">06.2</t>
  </si>
  <si>
    <t xml:space="preserve">REFLETORES DE LED 200W / BIVOLT</t>
  </si>
  <si>
    <t xml:space="preserve">06.3</t>
  </si>
  <si>
    <t xml:space="preserve">REFLETORES DE LED 100W / BIVOLT</t>
  </si>
  <si>
    <t xml:space="preserve">18.027.0476-A</t>
  </si>
  <si>
    <t xml:space="preserve">06.4</t>
  </si>
  <si>
    <t xml:space="preserve">LUMINARIA DE SOBREPOR, FIXADA EM LAJE OU FORRO, TIPO CALHA,CHANFRADA OU PRISMATICA, COMPLETA, COM LAMPADA LED TUBULARDE 2 X 18W. FORNECIMENTO E COLOCA</t>
  </si>
  <si>
    <t xml:space="preserve">18.027.0474-A</t>
  </si>
  <si>
    <t xml:space="preserve">06.5</t>
  </si>
  <si>
    <t xml:space="preserve">LUMINARIA DE SOBREPOR, FIXADA EM LAJE OU FORRO, TIPO CALHA,CHANFRADA OU PRISMATICA, COMPLETA, COM LAMPADA LED TUBULARDE 2 X 9W. FORNECIMENTO E COLOCAC</t>
  </si>
  <si>
    <t xml:space="preserve">15.004.0046-A</t>
  </si>
  <si>
    <t xml:space="preserve">06.6</t>
  </si>
  <si>
    <t xml:space="preserve">INSTALACAO E ASSENTAMENTO DE CHUVEIRO ELETRICO (EXCLUSIVE FORNECIMENTO DO APARELHO E REGISTRO),COMPREENDENDO 5,00M DE TUBO DE PVC DE 25MM,RALO SECO DE E PVC DE 100MM COM GRELHA,2,00MDE TUBO DE PVC DE 40MM,30,00M DE FIO 4MM 2,6,00M DE ELETROD"UTO DE PVC DIAMETRO DE 3/4"" E CONEXOES"</t>
  </si>
  <si>
    <t xml:space="preserve">18.007.0049-A</t>
  </si>
  <si>
    <t xml:space="preserve">06.7</t>
  </si>
  <si>
    <t xml:space="preserve">CHUVEIRO ELETRICO,EM PLASTICO,DE 110/220V.FORNECIMENTO</t>
  </si>
  <si>
    <t xml:space="preserve">15.007.0507-A</t>
  </si>
  <si>
    <t xml:space="preserve">06.8</t>
  </si>
  <si>
    <t xml:space="preserve">QUADRO DE DISTRIBUICAO DE ENERGIA,100A,PARA DISJUNTORES TERMO-MAGNETICOS UNIPOLARES,DE EMBUTIR,COM PORTA E BARRAMENTOSDE FASE,NEUTRO E TERRA,TRIFASICO,PARA INSTALACAO DE ATE 24 DISJUNTORES COM DISPOSITIVO PARA CHAVE GERAL.FORNECIMENTO E COLOCACAO</t>
  </si>
  <si>
    <t xml:space="preserve">06.9</t>
  </si>
  <si>
    <t xml:space="preserve">15.036.0065-A</t>
  </si>
  <si>
    <t xml:space="preserve">06.10</t>
  </si>
  <si>
    <t xml:space="preserve">ELETRODUTO DE PVC RIGIDO ROSQUEAVEL DE 2",EXCLUSIVE LUVAS,CURVAS,ABERTURA E FECHAMENTO DE RASGO.FORNECIMENTO E ASSENTAMENTO</t>
  </si>
  <si>
    <t xml:space="preserve">15.036.0061-A</t>
  </si>
  <si>
    <t xml:space="preserve">06.11</t>
  </si>
  <si>
    <t xml:space="preserve">ELETRODUTO DE PVC RIGIDO ROSQUEAVEL DE 3/4",EXCLUSIVE LUVAS,CURVAS,ABERTURA E FECHAMENTO DE RASGO.FORNECIMENTO E ASSENTAMENTO</t>
  </si>
  <si>
    <t xml:space="preserve">15.018.0030-A</t>
  </si>
  <si>
    <t xml:space="preserve">06.12</t>
  </si>
  <si>
    <t xml:space="preserve">CAIXA DE LIGACAO DE ALUMINIO SILICIO,TIPO CONDULETES,NO FORM"ATO C,DIAMETRO DE 3/4"".FORNECIMENTO E COLOCACAO"</t>
  </si>
  <si>
    <t xml:space="preserve">15.008.0085-A</t>
  </si>
  <si>
    <t xml:space="preserve">06.13</t>
  </si>
  <si>
    <t xml:space="preserve">CABO DE COBRE FLEXIVEL COM ISOLAMENTO TERMOPLASTICO,COMPREENDENDO:PREPARO,CORTE E ENFIACAO EM ELETRODUTOS,NA BITOLA DE 2,5MM2, 450/750V.FORNECIMENTO E E COLOCACAO (PRETO)</t>
  </si>
  <si>
    <t xml:space="preserve">06.14</t>
  </si>
  <si>
    <t xml:space="preserve">CABO DE COBRE FLEXIVEL COM ISOLAMENTO TERMOPLASTICO,COMPREENDENDO:PREPARO,CORTE E ENFIACAO EM ELETRODUTOS,NA BITOLA DE 2,5MM2, 450/750V.FORNECIMENTO E E COLOCACAO (VERDE)</t>
  </si>
  <si>
    <t xml:space="preserve">06.15</t>
  </si>
  <si>
    <t xml:space="preserve">CABO DE COBRE FLEXIVEL COM ISOLAMENTO TERMOPLASTICO,COMPREENDENDO:PREPARO,CORTE E ENFIACAO EM ELETRODUTOS,NA BITOLA DE 2,5MM2, 450/750V.FORNECIMENTO E E COLOCACAO (VERMELHO)</t>
  </si>
  <si>
    <t xml:space="preserve">15.019.0050-A</t>
  </si>
  <si>
    <t xml:space="preserve">06.16</t>
  </si>
  <si>
    <t xml:space="preserve">TOMADA ELETRICA 2P+T,10A/250V,PADRAO BRASILEIRO,DE EMBUTIR,C"OM PLACA 4""X2"".FORNECIMENTO E COLOCACAO."</t>
  </si>
  <si>
    <t xml:space="preserve">15.019.0045-A</t>
  </si>
  <si>
    <t xml:space="preserve">06.17</t>
  </si>
  <si>
    <t xml:space="preserve">INTERRUPTOR COM 2 TECLAS SIMPLES E TOMADA 2P+T,10A/250V,PADR"AO BRASILEIRO,DE EMBUTIR,COM PLACA DE 4""X2"".FORNECIMENTO E C"OLOCACAO</t>
  </si>
  <si>
    <t xml:space="preserve">15.008.0105-A</t>
  </si>
  <si>
    <t xml:space="preserve">06.18</t>
  </si>
  <si>
    <t xml:space="preserve">CABO DE COBRE FLEXIVEL COM ISOLAMENTO TERMOPLASTICO,COMPREENDENDO:PREPARO,CORTE E ENFIACAO EM ELETRODUTOS,NA BITOLA DE 16MM2, 450/750V.FORNECIMENTO E COLOCACAO</t>
  </si>
  <si>
    <t xml:space="preserve">15.007.0575-A</t>
  </si>
  <si>
    <t xml:space="preserve">06.19</t>
  </si>
  <si>
    <t xml:space="preserve">DISJUNTOR TERMOMAGNETICO,BIPOLAR,DE 15A,3KA,MODELO DIN,TIPO C.FORNECIMENTO E COLOCACAO</t>
  </si>
  <si>
    <t xml:space="preserve">06.20</t>
  </si>
  <si>
    <t xml:space="preserve">DISJUNTOR TERMOMAGNETICO,BIPOLAR,DE 25A,3KA,MODELO DIN,TIPO C.FORNECIMENTO E COLOCACAO</t>
  </si>
  <si>
    <t xml:space="preserve">15.007.0570-A</t>
  </si>
  <si>
    <t xml:space="preserve">06.21</t>
  </si>
  <si>
    <t xml:space="preserve">DISJUNTOR TERMOMAGNETICO,MONOPOLAR,DE 20A,3KA,MODELO DIN,TIPO C.FORNECIMENTO E COLOCACAO</t>
  </si>
  <si>
    <t xml:space="preserve">06.22</t>
  </si>
  <si>
    <t xml:space="preserve">DISJUNTOR TERMOMAGNETICO,MONOPOLAR,DE 10A,3KA,MODELO DIN,TIPO C.FORNECIMENTO E COLOCACAO</t>
  </si>
  <si>
    <t xml:space="preserve">18.027.0445-A</t>
  </si>
  <si>
    <t xml:space="preserve">06.23</t>
  </si>
  <si>
    <t xml:space="preserve">ARANDELA EM ALUMINIO E VIDRO,COM BASE PARA FIXACAO,EXCLUSIVELAMPADA.FORNECIMENTO E COLOCACAO</t>
  </si>
  <si>
    <t xml:space="preserve">15.020.0200-A</t>
  </si>
  <si>
    <t xml:space="preserve">06.24</t>
  </si>
  <si>
    <t xml:space="preserve">LAMPADA LED,BULBO,A60,12W,100/200V,BASE E-27.FORNECIMENTO ECOLOCACAO</t>
  </si>
  <si>
    <t xml:space="preserve">06.25</t>
  </si>
  <si>
    <t xml:space="preserve">2 ELETRICISTA COM ENCARGOS COMPLEMENTARES</t>
  </si>
  <si>
    <t xml:space="preserve">H</t>
  </si>
  <si>
    <t xml:space="preserve">TOTAL GERAL</t>
  </si>
  <si>
    <t xml:space="preserve">Notas:</t>
  </si>
  <si>
    <r>
      <rPr>
        <sz val="10"/>
        <rFont val="Arial"/>
        <family val="2"/>
      </rPr>
      <t xml:space="preserve">1- Este orçamento foi baseado no sistema de custos unitários da </t>
    </r>
    <r>
      <rPr>
        <b val="true"/>
        <sz val="10"/>
        <rFont val="Arial"/>
        <family val="2"/>
      </rPr>
      <t xml:space="preserve">EMOP</t>
    </r>
    <r>
      <rPr>
        <sz val="10"/>
        <rFont val="Arial"/>
        <family val="2"/>
      </rPr>
      <t xml:space="preserve">-RJ, 13ª edição  Preços referentes a </t>
    </r>
    <r>
      <rPr>
        <b val="true"/>
        <sz val="10"/>
        <rFont val="Arial"/>
        <family val="2"/>
      </rPr>
      <t xml:space="preserve">Novembro 2021</t>
    </r>
  </si>
  <si>
    <t xml:space="preserve">2- Os itens que possuem códigos genéricos, foram considerados preços de mercado</t>
  </si>
  <si>
    <r>
      <rPr>
        <sz val="10"/>
        <rFont val="Arial"/>
        <family val="2"/>
      </rPr>
      <t xml:space="preserve">3- Fórmulas na coluna Preço Total, para a linha 10 por, exemplo:</t>
    </r>
    <r>
      <rPr>
        <b val="true"/>
        <sz val="10"/>
        <rFont val="Arial"/>
        <family val="2"/>
      </rPr>
      <t xml:space="preserve"> = arred(soma(E10*H10);2)</t>
    </r>
    <r>
      <rPr>
        <sz val="10"/>
        <rFont val="Arial"/>
        <family val="2"/>
      </rPr>
      <t xml:space="preserve"> é o modo como são definidos os centavos, método a ser aplicado pelo Licitante em sua planilha.</t>
    </r>
  </si>
  <si>
    <t xml:space="preserve">4- Em caso de divergencia de informação entre o projeto e a planilha de orçamento, prevalecerão as especificações do projeto.</t>
  </si>
  <si>
    <t xml:space="preserve">5- Ficará por conta do contratado os projetos complementares necessários para execução da obra</t>
  </si>
  <si>
    <r>
      <rPr>
        <sz val="10"/>
        <rFont val="Arial"/>
        <family val="2"/>
      </rPr>
      <t xml:space="preserve">6- Os preços contidos nesta planilha estão com BDI de </t>
    </r>
    <r>
      <rPr>
        <b val="true"/>
        <sz val="10"/>
        <rFont val="Arial"/>
        <family val="2"/>
      </rPr>
      <t xml:space="preserve">28,82%</t>
    </r>
  </si>
  <si>
    <t xml:space="preserve">CRONOGRAMA FÍSICO FINANCEIRO</t>
  </si>
  <si>
    <t xml:space="preserve">DISCRIMINAÇÃO</t>
  </si>
  <si>
    <t xml:space="preserve">DIAS</t>
  </si>
  <si>
    <t xml:space="preserve">TOTAL</t>
  </si>
  <si>
    <t xml:space="preserve">%</t>
  </si>
  <si>
    <t xml:space="preserve">TOTAL ACUMULADO</t>
  </si>
  <si>
    <t xml:space="preserve">% ACUMULADO</t>
  </si>
  <si>
    <t xml:space="preserve">MEMÓRIA DE CÁLCULO</t>
  </si>
  <si>
    <t xml:space="preserve">COEF</t>
  </si>
  <si>
    <t xml:space="preserve">COMPR</t>
  </si>
  <si>
    <t xml:space="preserve">LARG</t>
  </si>
  <si>
    <t xml:space="preserve">ALT</t>
  </si>
  <si>
    <t xml:space="preserve">PERIM</t>
  </si>
  <si>
    <t xml:space="preserve">AREA</t>
  </si>
  <si>
    <t xml:space="preserve">VOLUME</t>
  </si>
  <si>
    <t xml:space="preserve">02.020.0001-A</t>
  </si>
  <si>
    <t xml:space="preserve">PLACA DE IDENTIFICACAO DE OBRA PUBLICA,INCLUSIVE PINTURA E SUPORTES DE MADEIRA.FORNECIMENTO E COLOCACAO</t>
  </si>
  <si>
    <t xml:space="preserve">GUARDA CORPO</t>
  </si>
  <si>
    <t xml:space="preserve">ESTRUTURA E TELA FRENTE E LATERAL RAMPA</t>
  </si>
  <si>
    <t xml:space="preserve">PORTÃO ACESSO À RAMPA</t>
  </si>
  <si>
    <t xml:space="preserve">CERCA </t>
  </si>
  <si>
    <t xml:space="preserve">RETIRADO DO PROJETO</t>
  </si>
  <si>
    <t xml:space="preserve">AREA PARA APARELHO GINASTICA</t>
  </si>
  <si>
    <t xml:space="preserve">VEST MASC E FEM</t>
  </si>
  <si>
    <t xml:space="preserve">CALÇADA FRENTE</t>
  </si>
  <si>
    <t xml:space="preserve">RAMPA</t>
  </si>
  <si>
    <t xml:space="preserve">LATERAL QUADRA</t>
  </si>
  <si>
    <t xml:space="preserve">CALÇADA EM FRENTE AO PATIO MANOBRA</t>
  </si>
  <si>
    <t xml:space="preserve">EMPENA</t>
  </si>
  <si>
    <t xml:space="preserve">ATRAS DO VESTIARIO</t>
  </si>
  <si>
    <t xml:space="preserve">PERFIL U 125 X 50 X 6MM</t>
  </si>
  <si>
    <t xml:space="preserve">PILAR</t>
  </si>
  <si>
    <t xml:space="preserve">DESCONTO PILAR METALICO</t>
  </si>
  <si>
    <t xml:space="preserve">LATERAL DA QUADRA</t>
  </si>
  <si>
    <t xml:space="preserve">26,40+20,40+20,40= 67,20M</t>
  </si>
  <si>
    <t xml:space="preserve">PORTAO</t>
  </si>
  <si>
    <t xml:space="preserve">FUTSAL (COR AZUL)</t>
  </si>
  <si>
    <t xml:space="preserve">VOLEI (COR BRANCA)</t>
  </si>
  <si>
    <t xml:space="preserve">PINTURA DE PISO CIMENTADO LISO COM TINTA 100% ACRILICA,INCLUSIVE LIXAMENTO,LIMPEZA E TRES DEMAOS DE ACABAMENTO APLICADASA ROLO DE LA,DILUICAO EM AGUA 20%</t>
  </si>
  <si>
    <t xml:space="preserve">TESOURA</t>
  </si>
  <si>
    <t xml:space="preserve">TERÇA</t>
  </si>
  <si>
    <t xml:space="preserve">CONTRAVENTAMENTO</t>
  </si>
  <si>
    <t xml:space="preserve">ALAMBRADO (TUBOS)</t>
  </si>
  <si>
    <t xml:space="preserve">CINTA</t>
  </si>
  <si>
    <t xml:space="preserve">BLOCO</t>
  </si>
  <si>
    <t xml:space="preserve">CONCRETO ARMADO, FCK=20MPA, INCLUINDO MATERIAIS PARA 1,00M3 DE CONCRETO (IMPORTADO DE USINA)ADENSADO E COLOCADO, 12,00M2 DE AREA MOLDADA, FORMAS E ESCORAMENTO CONFORME ITENS 11.004.0022 E 11.004.0035, 80KG DE ACO CA-50, INCLUSIVE MAO-DE-OBRA PARA CORTE, DOBRAGEM, MONTAGEM E COLOCACAO NAS FORMAS</t>
  </si>
  <si>
    <t xml:space="preserve">VIGA</t>
  </si>
  <si>
    <t xml:space="preserve">ARRANQUE</t>
  </si>
  <si>
    <t xml:space="preserve">PORTAS</t>
  </si>
  <si>
    <t xml:space="preserve">JANELAS</t>
  </si>
  <si>
    <t xml:space="preserve">ALVENARIA</t>
  </si>
  <si>
    <t xml:space="preserve">PORTA DESCONTO</t>
  </si>
  <si>
    <t xml:space="preserve">JANELA DESCONTO</t>
  </si>
  <si>
    <t xml:space="preserve">PAREDE</t>
  </si>
  <si>
    <t xml:space="preserve">TETO</t>
  </si>
  <si>
    <t xml:space="preserve">REVESTIMENTO DE PAREDES COM LADRILHOS CERAMICOS,COM MEDIDASEM TORNO DE 20X20CM,ASSENTE COM ARGAMASSA COLANTE,REJUNTAMENTO COM ARGAMASSA INDUSTRIALIZADA,EXCLUSIVE CHAPISCO E EMBOCO</t>
  </si>
  <si>
    <t xml:space="preserve">BANHEIROS</t>
  </si>
  <si>
    <t xml:space="preserve">DESCONTO PORTA</t>
  </si>
  <si>
    <t xml:space="preserve">UMUN</t>
  </si>
  <si>
    <t xml:space="preserve">BANH MASC</t>
  </si>
  <si>
    <t xml:space="preserve">DOBRADICA 3"X2.1/2",DE LATAO CROMADO,COM PINO,BOLAS E ANEISDE LATAO.FORNECIMENTO</t>
  </si>
  <si>
    <t xml:space="preserve">BANH PNE</t>
  </si>
  <si>
    <t xml:space="preserve">VEST</t>
  </si>
  <si>
    <t xml:space="preserve">JANELA</t>
  </si>
  <si>
    <t xml:space="preserve">PORTA</t>
  </si>
  <si>
    <t xml:space="preserve">JANELA DEPOSITO</t>
  </si>
  <si>
    <t xml:space="preserve">TETO PNE</t>
  </si>
  <si>
    <t xml:space="preserve">TETO BANH MASC E FEM</t>
  </si>
  <si>
    <t xml:space="preserve">TETO VEST MAS E FEM</t>
  </si>
  <si>
    <t xml:space="preserve">PAREDE PNE</t>
  </si>
  <si>
    <t xml:space="preserve">PAREDE BANH MASC E FEM</t>
  </si>
  <si>
    <t xml:space="preserve">PAREDE VEST MASC E FEM</t>
  </si>
  <si>
    <t xml:space="preserve">PAREDE EXTERNA</t>
  </si>
  <si>
    <t xml:space="preserve">PAREDE DEPOSITO</t>
  </si>
  <si>
    <t xml:space="preserve">PAREDE CHURRASQUEIRA</t>
  </si>
  <si>
    <t xml:space="preserve">DEPOSITO</t>
  </si>
  <si>
    <t xml:space="preserve">A²= B²+C²  A²= 1,45²+3,57²  A²= 2,10+12,47  A²= 14,84  A= 3,85M</t>
  </si>
  <si>
    <t xml:space="preserve">MURO ENTRE RAMPA E QUADRA</t>
  </si>
  <si>
    <t xml:space="preserve">AREA NA FRENTE DA QUADRA</t>
  </si>
  <si>
    <t xml:space="preserve">PATIO MANOBRA</t>
  </si>
  <si>
    <t xml:space="preserve">AREA PARA APARELHOS GINASTICA</t>
  </si>
  <si>
    <t xml:space="preserve">CALÇADA</t>
  </si>
  <si>
    <t xml:space="preserve">CALÇADA EM FRENTE AO PATIO DE MANOBRA</t>
  </si>
  <si>
    <t xml:space="preserve">ALAMBRADO</t>
  </si>
  <si>
    <t xml:space="preserve">AREA EM FRENTE A QUADRA</t>
  </si>
  <si>
    <t xml:space="preserve">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t>
  </si>
  <si>
    <t xml:space="preserve">CORDOES DE CONCRETO SIMPLES PRE-MOLDADO,COM SECAO DE 6X25CM,INCLUSIVE ESCAVACAO E REATERRO</t>
  </si>
  <si>
    <t xml:space="preserve">PATIO DE MANOBRA</t>
  </si>
  <si>
    <t xml:space="preserve">CABO DE COBRE FLEXIVEL COM ISOLAMENTO TERMOPLASTICO,COMPREENDENDO:PREPARO,CORTE E ENFIACAO EM ELETRODUTOS,NA BITOLA DE 2,5MM2, 450/750V.FORNECIMENTO E E COLOCACAO (AZUL)</t>
  </si>
  <si>
    <t xml:space="preserve">ELETRICISTA COM ENCARGOS COMPLEMENTARES</t>
  </si>
  <si>
    <t xml:space="preserve">BDI 1</t>
  </si>
  <si>
    <t xml:space="preserve">TIPO DE OBRA</t>
  </si>
  <si>
    <t xml:space="preserve">Reforma Quadra de Esporte</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BDI PAD</t>
  </si>
  <si>
    <t xml:space="preserve">BDI COM desoneração</t>
  </si>
  <si>
    <t xml:space="preserve">BDI DES</t>
  </si>
  <si>
    <t xml:space="preserve">Os valores de BDI foram calculados com o emprego da fórmula:</t>
  </si>
  <si>
    <t xml:space="preserve">BDI =</t>
  </si>
  <si>
    <t xml:space="preserve"> - 1</t>
  </si>
  <si>
    <t xml:space="preserve">(1-CP-ISS-CRPB)</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0.00"/>
    <numFmt numFmtId="167" formatCode="0.00%"/>
    <numFmt numFmtId="168" formatCode="@"/>
    <numFmt numFmtId="169" formatCode="0%"/>
    <numFmt numFmtId="170" formatCode="General"/>
    <numFmt numFmtId="171" formatCode="#,##0.000"/>
    <numFmt numFmtId="172" formatCode="#,##0.00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name val="Times New Roman"/>
      <family val="1"/>
    </font>
    <font>
      <b val="true"/>
      <sz val="15"/>
      <color rgb="FF3333CC"/>
      <name val="Calibri"/>
      <family val="2"/>
    </font>
    <font>
      <b val="true"/>
      <sz val="10"/>
      <name val="Arial"/>
      <family val="2"/>
    </font>
    <font>
      <b val="true"/>
      <sz val="12"/>
      <name val="Arial"/>
      <family val="2"/>
    </font>
    <font>
      <b val="true"/>
      <sz val="9"/>
      <name val="Arial"/>
      <family val="2"/>
    </font>
    <font>
      <b val="true"/>
      <sz val="9"/>
      <color rgb="FF0000FF"/>
      <name val="Arial"/>
      <family val="2"/>
    </font>
    <font>
      <sz val="8"/>
      <name val="Arial"/>
      <family val="2"/>
    </font>
    <font>
      <b val="true"/>
      <sz val="8"/>
      <name val="Arial"/>
      <family val="2"/>
    </font>
    <font>
      <b val="true"/>
      <sz val="8"/>
      <color rgb="FF0000FF"/>
      <name val="Arial"/>
      <family val="2"/>
    </font>
    <font>
      <b val="true"/>
      <sz val="11"/>
      <name val="Arial"/>
      <family val="2"/>
    </font>
    <font>
      <sz val="11"/>
      <name val="Arial"/>
      <family val="2"/>
    </font>
    <font>
      <b val="true"/>
      <sz val="12"/>
      <color rgb="FFFF0000"/>
      <name val="Arial"/>
      <family val="2"/>
    </font>
    <font>
      <sz val="10"/>
      <color rgb="FFFF0000"/>
      <name val="Arial"/>
      <family val="2"/>
    </font>
    <font>
      <i val="true"/>
      <sz val="12"/>
      <name val="Calibri"/>
      <family val="2"/>
    </font>
    <font>
      <i val="true"/>
      <u val="single"/>
      <sz val="12"/>
      <name val="Calibri"/>
      <family val="2"/>
    </font>
  </fonts>
  <fills count="6">
    <fill>
      <patternFill patternType="none"/>
    </fill>
    <fill>
      <patternFill patternType="gray125"/>
    </fill>
    <fill>
      <patternFill patternType="solid">
        <fgColor rgb="FFC0C0C0"/>
        <bgColor rgb="FFC0C0FF"/>
      </patternFill>
    </fill>
    <fill>
      <patternFill patternType="solid">
        <fgColor rgb="FFFFFFFF"/>
        <bgColor rgb="FFFFFFCC"/>
      </patternFill>
    </fill>
    <fill>
      <patternFill patternType="solid">
        <fgColor rgb="FFC0C0FF"/>
        <bgColor rgb="FFC0C0C0"/>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8" fillId="2" borderId="5" xfId="25" applyFont="true" applyBorder="true" applyAlignment="true" applyProtection="false">
      <alignment horizontal="left" vertical="top" textRotation="0" wrapText="true" indent="0" shrinkToFit="false"/>
      <protection locked="true" hidden="false"/>
    </xf>
    <xf numFmtId="166" fontId="8" fillId="2" borderId="0" xfId="25" applyFont="true" applyBorder="true" applyAlignment="true" applyProtection="false">
      <alignment horizontal="justify" vertical="top" textRotation="0" wrapText="true" indent="0" shrinkToFit="false"/>
      <protection locked="true" hidden="false"/>
    </xf>
    <xf numFmtId="166" fontId="8" fillId="2" borderId="0" xfId="25" applyFont="true" applyBorder="true" applyAlignment="true" applyProtection="false">
      <alignment horizontal="left" vertical="top" textRotation="0" wrapText="false" indent="0" shrinkToFit="false"/>
      <protection locked="true" hidden="false"/>
    </xf>
    <xf numFmtId="166" fontId="8" fillId="2" borderId="6" xfId="25"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6" fontId="5" fillId="3" borderId="0"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6" fontId="5" fillId="3" borderId="1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6" fontId="5" fillId="3" borderId="14" xfId="0" applyFont="true" applyBorder="true" applyAlignment="true" applyProtection="false">
      <alignment horizontal="center" vertical="top" textRotation="0" wrapText="true" indent="0" shrinkToFit="false"/>
      <protection locked="true" hidden="false"/>
    </xf>
    <xf numFmtId="166" fontId="5" fillId="3" borderId="10" xfId="0" applyFont="true" applyBorder="true" applyAlignment="true" applyProtection="false">
      <alignment horizontal="center" vertical="top" textRotation="0" wrapText="true" indent="0" shrinkToFit="false"/>
      <protection locked="true" hidden="false"/>
    </xf>
    <xf numFmtId="167" fontId="5" fillId="0" borderId="15"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false">
      <alignment horizontal="general"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12" xfId="24" applyFont="true" applyBorder="true" applyAlignment="true" applyProtection="true">
      <alignment horizontal="center" vertical="top" textRotation="0" wrapText="true" indent="0" shrinkToFit="false"/>
      <protection locked="true" hidden="false"/>
    </xf>
    <xf numFmtId="166" fontId="5" fillId="3" borderId="13"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general" vertical="top" textRotation="0" wrapText="true" indent="0" shrinkToFit="false"/>
      <protection locked="true" hidden="false"/>
    </xf>
    <xf numFmtId="166" fontId="5" fillId="3" borderId="5"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6" fontId="8" fillId="2" borderId="12"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center" vertical="top" textRotation="0" wrapText="true" indent="0" shrinkToFit="false"/>
      <protection locked="true" hidden="false"/>
    </xf>
    <xf numFmtId="166" fontId="4" fillId="2" borderId="12"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top" textRotation="0" wrapText="true" indent="0" shrinkToFit="false"/>
      <protection locked="true" hidden="false"/>
    </xf>
    <xf numFmtId="166" fontId="8" fillId="2" borderId="6" xfId="0" applyFont="tru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right" vertical="top" textRotation="0" wrapText="true" indent="0" shrinkToFit="false"/>
      <protection locked="true" hidden="false"/>
    </xf>
    <xf numFmtId="164" fontId="8" fillId="3" borderId="12" xfId="0" applyFont="true" applyBorder="true" applyAlignment="true" applyProtection="false">
      <alignment horizontal="justify" vertical="top" textRotation="0" wrapText="false" indent="0" shrinkToFit="false"/>
      <protection locked="true" hidden="false"/>
    </xf>
    <xf numFmtId="164" fontId="4" fillId="3" borderId="12" xfId="0" applyFont="true" applyBorder="true" applyAlignment="true" applyProtection="false">
      <alignment horizontal="justify" vertical="top" textRotation="0" wrapText="false" indent="0" shrinkToFit="false"/>
      <protection locked="true" hidden="false"/>
    </xf>
    <xf numFmtId="164" fontId="4" fillId="3" borderId="0" xfId="0" applyFont="true" applyBorder="true" applyAlignment="true" applyProtection="false">
      <alignment horizontal="justify"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8" fillId="2" borderId="0" xfId="25" applyFont="true" applyBorder="true" applyAlignment="true" applyProtection="false">
      <alignment horizontal="left" vertical="top" textRotation="0" wrapText="true" indent="0" shrinkToFit="false"/>
      <protection locked="true" hidden="false"/>
    </xf>
    <xf numFmtId="164" fontId="8" fillId="2" borderId="19" xfId="0" applyFont="true" applyBorder="true" applyAlignment="true" applyProtection="false">
      <alignment horizontal="left" vertical="top" textRotation="0" wrapText="true" indent="0" shrinkToFit="false"/>
      <protection locked="true" hidden="false"/>
    </xf>
    <xf numFmtId="166" fontId="8" fillId="2" borderId="20" xfId="25" applyFont="true" applyBorder="true" applyAlignment="true" applyProtection="false">
      <alignment horizontal="left" vertical="top"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9" fontId="5" fillId="0" borderId="11" xfId="19"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center" vertical="top"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7" fontId="0" fillId="0" borderId="26" xfId="19" applyFont="true" applyBorder="true" applyAlignment="true" applyProtection="true">
      <alignment horizontal="general" vertical="bottom" textRotation="0" wrapText="false" indent="0" shrinkToFit="false"/>
      <protection locked="true" hidden="false"/>
    </xf>
    <xf numFmtId="170" fontId="0" fillId="0" borderId="23" xfId="0" applyFont="false" applyBorder="true" applyAlignment="true" applyProtection="false">
      <alignment horizontal="left"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1" fontId="5" fillId="0" borderId="12" xfId="0" applyFont="true" applyBorder="true" applyAlignment="true" applyProtection="false">
      <alignment horizontal="general" vertical="top" textRotation="0" wrapText="true" indent="0" shrinkToFit="false"/>
      <protection locked="true" hidden="false"/>
    </xf>
    <xf numFmtId="171" fontId="5" fillId="0" borderId="6"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6" fontId="12" fillId="0" borderId="12" xfId="0" applyFont="true" applyBorder="true" applyAlignment="true" applyProtection="false">
      <alignment horizontal="center" vertical="top" textRotation="0" wrapText="true" indent="0" shrinkToFit="false"/>
      <protection locked="true" hidden="false"/>
    </xf>
    <xf numFmtId="166" fontId="12" fillId="0" borderId="0" xfId="19" applyFont="true" applyBorder="true" applyAlignment="true" applyProtection="true">
      <alignment horizontal="center"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4" fontId="10" fillId="3" borderId="10" xfId="0" applyFont="true" applyBorder="true" applyAlignment="true" applyProtection="false">
      <alignment horizontal="center" vertical="top"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6" fontId="5" fillId="0" borderId="14" xfId="0" applyFont="true" applyBorder="true" applyAlignment="true" applyProtection="false">
      <alignment horizontal="center" vertical="top" textRotation="0" wrapText="true" indent="0" shrinkToFit="false"/>
      <protection locked="true" hidden="false"/>
    </xf>
    <xf numFmtId="171" fontId="5" fillId="0" borderId="10" xfId="0" applyFont="true" applyBorder="true" applyAlignment="true" applyProtection="false">
      <alignment horizontal="general" vertical="top" textRotation="0" wrapText="true" indent="0" shrinkToFit="false"/>
      <protection locked="true" hidden="false"/>
    </xf>
    <xf numFmtId="171" fontId="5" fillId="0" borderId="15" xfId="0" applyFont="true" applyBorder="true" applyAlignment="true" applyProtection="false">
      <alignment horizontal="general" vertical="top" textRotation="0" wrapText="true" indent="0" shrinkToFit="false"/>
      <protection locked="true" hidden="false"/>
    </xf>
    <xf numFmtId="166" fontId="5" fillId="0" borderId="15" xfId="0" applyFont="true" applyBorder="true" applyAlignment="true" applyProtection="false">
      <alignment horizontal="general" vertical="top" textRotation="0" wrapText="true" indent="0" shrinkToFit="false"/>
      <protection locked="true" hidden="false"/>
    </xf>
    <xf numFmtId="166" fontId="5" fillId="0" borderId="15"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center" vertical="top"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2" fillId="0" borderId="12" xfId="24" applyFont="tru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6" fontId="5" fillId="0" borderId="12" xfId="19"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6" fontId="13" fillId="0" borderId="12" xfId="0" applyFont="true" applyBorder="true" applyAlignment="true" applyProtection="false">
      <alignment horizontal="center" vertical="top" textRotation="0" wrapText="true" indent="0" shrinkToFit="false"/>
      <protection locked="true" hidden="false"/>
    </xf>
    <xf numFmtId="172" fontId="5" fillId="0" borderId="12" xfId="0" applyFont="true" applyBorder="true" applyAlignment="true" applyProtection="false">
      <alignment horizontal="general" vertical="top" textRotation="0" wrapText="true" indent="0" shrinkToFit="false"/>
      <protection locked="true" hidden="false"/>
    </xf>
    <xf numFmtId="172" fontId="5" fillId="0" borderId="6" xfId="0" applyFont="true" applyBorder="true" applyAlignment="true" applyProtection="false">
      <alignment horizontal="general"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8" fontId="12" fillId="0" borderId="5"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6" fontId="12" fillId="0" borderId="12"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6" fontId="10" fillId="3"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6" fontId="5" fillId="0" borderId="12" xfId="0" applyFont="true" applyBorder="true" applyAlignment="true" applyProtection="false">
      <alignment horizontal="general" vertical="top" textRotation="0" wrapText="false" indent="0" shrinkToFit="false"/>
      <protection locked="true" hidden="false"/>
    </xf>
    <xf numFmtId="166" fontId="10" fillId="0" borderId="12"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6" fontId="5" fillId="0" borderId="14" xfId="0" applyFont="true" applyBorder="true" applyAlignment="true" applyProtection="false">
      <alignment horizontal="general" vertical="top" textRotation="0" wrapText="false" indent="0" shrinkToFit="false"/>
      <protection locked="true" hidden="false"/>
    </xf>
    <xf numFmtId="166" fontId="5" fillId="0" borderId="13" xfId="0" applyFont="true" applyBorder="true" applyAlignment="true" applyProtection="false">
      <alignment horizontal="general" vertical="top" textRotation="0" wrapText="false" indent="0" shrinkToFit="false"/>
      <protection locked="true" hidden="false"/>
    </xf>
    <xf numFmtId="166" fontId="5" fillId="0" borderId="10"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general" vertical="top" textRotation="0" wrapText="false" indent="0" shrinkToFit="false"/>
      <protection locked="true" hidden="false"/>
    </xf>
    <xf numFmtId="166" fontId="5" fillId="0" borderId="15" xfId="0" applyFont="true" applyBorder="true" applyAlignment="true" applyProtection="false">
      <alignment horizontal="center" vertical="top" textRotation="0" wrapText="false" indent="0" shrinkToFit="false"/>
      <protection locked="true" hidden="false"/>
    </xf>
    <xf numFmtId="166" fontId="10" fillId="3" borderId="15" xfId="0" applyFont="true" applyBorder="true" applyAlignment="true" applyProtection="false">
      <alignment horizontal="general" vertical="top" textRotation="0" wrapText="false" indent="0" shrinkToFit="false"/>
      <protection locked="true" hidden="false"/>
    </xf>
    <xf numFmtId="166" fontId="12" fillId="0" borderId="14" xfId="0" applyFont="true" applyBorder="true" applyAlignment="true" applyProtection="false">
      <alignment horizontal="center" vertical="top" textRotation="0" wrapText="false" indent="0" shrinkToFit="false"/>
      <protection locked="true" hidden="false"/>
    </xf>
    <xf numFmtId="166" fontId="12" fillId="0" borderId="15" xfId="0" applyFont="true" applyBorder="true" applyAlignment="true" applyProtection="false">
      <alignment horizontal="general" vertical="top" textRotation="0" wrapText="false" indent="0" shrinkToFit="false"/>
      <protection locked="true" hidden="false"/>
    </xf>
    <xf numFmtId="166" fontId="10" fillId="0" borderId="15" xfId="0" applyFont="true" applyBorder="true" applyAlignment="true" applyProtection="false">
      <alignment horizontal="general" vertical="top" textRotation="0" wrapText="false" indent="0" shrinkToFit="false"/>
      <protection locked="true" hidden="false"/>
    </xf>
    <xf numFmtId="164" fontId="9" fillId="0" borderId="23" xfId="21"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6" xfId="21"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2" xfId="22" applyFont="true" applyBorder="true" applyAlignment="true" applyProtection="true">
      <alignment horizontal="left" vertical="top" textRotation="0" wrapText="false" indent="0" shrinkToFit="false"/>
      <protection locked="true" hidden="false"/>
    </xf>
    <xf numFmtId="165" fontId="5" fillId="4" borderId="10" xfId="20" applyFont="true" applyBorder="true" applyAlignment="true" applyProtection="true">
      <alignment horizontal="left" vertical="bottom" textRotation="0" wrapText="false" indent="0" shrinkToFit="false"/>
      <protection locked="false" hidden="false"/>
    </xf>
    <xf numFmtId="164" fontId="15" fillId="0" borderId="23" xfId="21" applyFont="true" applyBorder="true" applyAlignment="true" applyProtection="true">
      <alignment horizontal="center" vertical="center" textRotation="0" wrapText="false" indent="0" shrinkToFit="false"/>
      <protection locked="true" hidden="false"/>
    </xf>
    <xf numFmtId="166" fontId="15" fillId="0" borderId="23"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false" indent="0" shrinkToFit="false"/>
      <protection locked="true" hidden="false"/>
    </xf>
    <xf numFmtId="170" fontId="0" fillId="0" borderId="23" xfId="21" applyFont="true" applyBorder="true" applyAlignment="true" applyProtection="true">
      <alignment horizontal="center" vertical="center" textRotation="0" wrapText="true" indent="0" shrinkToFit="false"/>
      <protection locked="true" hidden="false"/>
    </xf>
    <xf numFmtId="170" fontId="16" fillId="0" borderId="23" xfId="21" applyFont="true" applyBorder="true" applyAlignment="true" applyProtection="true">
      <alignment horizontal="center" vertical="center" textRotation="0" wrapText="false" indent="0" shrinkToFit="false"/>
      <protection locked="true" hidden="false"/>
    </xf>
    <xf numFmtId="167" fontId="16" fillId="5" borderId="23" xfId="21" applyFont="true" applyBorder="true" applyAlignment="true" applyProtection="true">
      <alignment horizontal="center" vertical="center" textRotation="0" wrapText="false" indent="0" shrinkToFit="false"/>
      <protection locked="false" hidden="false"/>
    </xf>
    <xf numFmtId="166" fontId="15" fillId="0" borderId="23" xfId="21" applyFont="true" applyBorder="true" applyAlignment="true" applyProtection="true">
      <alignment horizontal="center" vertical="center" textRotation="0" wrapText="false" indent="0" shrinkToFit="false"/>
      <protection locked="true" hidden="false"/>
    </xf>
    <xf numFmtId="167" fontId="16" fillId="0" borderId="23" xfId="21" applyFont="true" applyBorder="true" applyAlignment="true" applyProtection="true">
      <alignment horizontal="center" vertical="center" textRotation="0" wrapText="false" indent="0" shrinkToFit="false"/>
      <protection locked="true" hidden="false"/>
    </xf>
    <xf numFmtId="167" fontId="16" fillId="0" borderId="23" xfId="21" applyFont="true" applyBorder="true" applyAlignment="true" applyProtection="true">
      <alignment horizontal="center" vertical="center" textRotation="0" wrapText="true" indent="0" shrinkToFit="false"/>
      <protection locked="true" hidden="false"/>
    </xf>
    <xf numFmtId="164" fontId="16" fillId="0" borderId="23" xfId="21" applyFont="true" applyBorder="true" applyAlignment="true" applyProtection="true">
      <alignment horizontal="center" vertical="center" textRotation="0" wrapText="true" indent="0" shrinkToFit="false"/>
      <protection locked="true" hidden="false"/>
    </xf>
    <xf numFmtId="164" fontId="16" fillId="2" borderId="23" xfId="21" applyFont="true" applyBorder="true" applyAlignment="true" applyProtection="true">
      <alignment horizontal="center" vertical="center" textRotation="0" wrapText="true" indent="0" shrinkToFit="false"/>
      <protection locked="true" hidden="false"/>
    </xf>
    <xf numFmtId="167" fontId="15" fillId="2" borderId="23" xfId="21" applyFont="true" applyBorder="true" applyAlignment="true" applyProtection="true">
      <alignment horizontal="center" vertical="center" textRotation="0" wrapText="false" indent="0" shrinkToFit="false"/>
      <protection locked="true" hidden="false"/>
    </xf>
    <xf numFmtId="170" fontId="17" fillId="0" borderId="5" xfId="21" applyFont="true" applyBorder="true" applyAlignment="true" applyProtection="true">
      <alignment horizontal="right" vertical="center" textRotation="0" wrapText="false" indent="0" shrinkToFit="false"/>
      <protection locked="true" hidden="false"/>
    </xf>
    <xf numFmtId="170" fontId="18" fillId="0" borderId="6" xfId="21" applyFont="true" applyBorder="true" applyAlignment="true" applyProtection="true">
      <alignment horizontal="left" vertical="center" textRotation="0" wrapText="false" indent="1" shrinkToFit="false"/>
      <protection locked="tru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0" fillId="0" borderId="5" xfId="21" applyFont="true" applyBorder="true" applyAlignment="true" applyProtection="true">
      <alignment horizontal="center" vertical="top" textRotation="0" wrapText="fals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6" xfId="21"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6" fontId="15"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67" fontId="16" fillId="0" borderId="0" xfId="21" applyFont="true" applyBorder="true" applyAlignment="true" applyProtection="true">
      <alignment horizontal="center" vertical="center" textRotation="0" wrapText="false" indent="0" shrinkToFit="false"/>
      <protection locked="true" hidden="false"/>
    </xf>
    <xf numFmtId="167" fontId="16" fillId="0" borderId="0" xfId="21"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_Composicao BDI v2.1" xfId="20"/>
    <cellStyle name="Normal 2" xfId="21"/>
    <cellStyle name="Normal_FICHA DE VERIFICAÇÃO PRELIMINAR - Plano R" xfId="22"/>
    <cellStyle name="Normal_Plan" xfId="23"/>
    <cellStyle name="Normal_PLAN VIDRO" xfId="24"/>
    <cellStyle name="Normal_Planilha Escola Municipal Nova Esperança" xfId="25"/>
    <cellStyle name="Título 1 1" xfId="26"/>
  </cellStyles>
  <dxfs count="6">
    <dxf>
      <font>
        <name val="Arial"/>
        <family val="0"/>
        <b val="1"/>
        <i val="0"/>
        <color rgb="FFFFFFFF"/>
      </font>
      <fill>
        <patternFill>
          <bgColor rgb="00FFFFFF"/>
        </patternFill>
      </fill>
      <border diagonalUp="false" diagonalDown="false">
        <left/>
        <right/>
        <top style="thin"/>
        <bottom/>
        <diagonal/>
      </border>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0</xdr:row>
      <xdr:rowOff>86040</xdr:rowOff>
    </xdr:from>
    <xdr:to>
      <xdr:col>8</xdr:col>
      <xdr:colOff>786240</xdr:colOff>
      <xdr:row>5</xdr:row>
      <xdr:rowOff>28800</xdr:rowOff>
    </xdr:to>
    <xdr:pic>
      <xdr:nvPicPr>
        <xdr:cNvPr id="0" name="Picture 1" descr=""/>
        <xdr:cNvPicPr/>
      </xdr:nvPicPr>
      <xdr:blipFill>
        <a:blip r:embed="rId1"/>
        <a:stretch/>
      </xdr:blipFill>
      <xdr:spPr>
        <a:xfrm>
          <a:off x="7143840" y="86040"/>
          <a:ext cx="9975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0</xdr:row>
      <xdr:rowOff>228600</xdr:rowOff>
    </xdr:from>
    <xdr:to>
      <xdr:col>2</xdr:col>
      <xdr:colOff>1238040</xdr:colOff>
      <xdr:row>10</xdr:row>
      <xdr:rowOff>228600</xdr:rowOff>
    </xdr:to>
    <xdr:sp>
      <xdr:nvSpPr>
        <xdr:cNvPr id="1" name="Line 27"/>
        <xdr:cNvSpPr/>
      </xdr:nvSpPr>
      <xdr:spPr>
        <a:xfrm>
          <a:off x="3919320" y="2371680"/>
          <a:ext cx="116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10520</xdr:colOff>
      <xdr:row>1</xdr:row>
      <xdr:rowOff>9360</xdr:rowOff>
    </xdr:from>
    <xdr:to>
      <xdr:col>6</xdr:col>
      <xdr:colOff>151560</xdr:colOff>
      <xdr:row>4</xdr:row>
      <xdr:rowOff>75960</xdr:rowOff>
    </xdr:to>
    <xdr:pic>
      <xdr:nvPicPr>
        <xdr:cNvPr id="2" name="Imagem 1" descr=""/>
        <xdr:cNvPicPr/>
      </xdr:nvPicPr>
      <xdr:blipFill>
        <a:blip r:embed="rId1"/>
        <a:stretch/>
      </xdr:blipFill>
      <xdr:spPr>
        <a:xfrm>
          <a:off x="6475680" y="171360"/>
          <a:ext cx="2385720" cy="866520"/>
        </a:xfrm>
        <a:prstGeom prst="rect">
          <a:avLst/>
        </a:prstGeom>
        <a:ln w="0">
          <a:noFill/>
        </a:ln>
      </xdr:spPr>
    </xdr:pic>
    <xdr:clientData/>
  </xdr:twoCellAnchor>
  <xdr:twoCellAnchor editAs="oneCell">
    <xdr:from>
      <xdr:col>2</xdr:col>
      <xdr:colOff>50400</xdr:colOff>
      <xdr:row>11</xdr:row>
      <xdr:rowOff>256680</xdr:rowOff>
    </xdr:from>
    <xdr:to>
      <xdr:col>2</xdr:col>
      <xdr:colOff>1218600</xdr:colOff>
      <xdr:row>11</xdr:row>
      <xdr:rowOff>256680</xdr:rowOff>
    </xdr:to>
    <xdr:sp>
      <xdr:nvSpPr>
        <xdr:cNvPr id="3" name="Line 27"/>
        <xdr:cNvSpPr/>
      </xdr:nvSpPr>
      <xdr:spPr>
        <a:xfrm>
          <a:off x="3899880" y="2714040"/>
          <a:ext cx="116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60120</xdr:colOff>
      <xdr:row>13</xdr:row>
      <xdr:rowOff>247680</xdr:rowOff>
    </xdr:from>
    <xdr:to>
      <xdr:col>4</xdr:col>
      <xdr:colOff>846360</xdr:colOff>
      <xdr:row>13</xdr:row>
      <xdr:rowOff>256680</xdr:rowOff>
    </xdr:to>
    <xdr:sp>
      <xdr:nvSpPr>
        <xdr:cNvPr id="4" name="Line 27"/>
        <xdr:cNvSpPr/>
      </xdr:nvSpPr>
      <xdr:spPr>
        <a:xfrm flipV="1">
          <a:off x="3909600" y="3390840"/>
          <a:ext cx="3301920" cy="90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3201840</xdr:colOff>
      <xdr:row>12</xdr:row>
      <xdr:rowOff>266760</xdr:rowOff>
    </xdr:from>
    <xdr:to>
      <xdr:col>4</xdr:col>
      <xdr:colOff>927720</xdr:colOff>
      <xdr:row>12</xdr:row>
      <xdr:rowOff>294480</xdr:rowOff>
    </xdr:to>
    <xdr:sp>
      <xdr:nvSpPr>
        <xdr:cNvPr id="5" name="Line 27"/>
        <xdr:cNvSpPr/>
      </xdr:nvSpPr>
      <xdr:spPr>
        <a:xfrm flipV="1">
          <a:off x="3840120" y="3057480"/>
          <a:ext cx="3452760" cy="2772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30600</xdr:colOff>
      <xdr:row>14</xdr:row>
      <xdr:rowOff>248040</xdr:rowOff>
    </xdr:from>
    <xdr:to>
      <xdr:col>4</xdr:col>
      <xdr:colOff>1178280</xdr:colOff>
      <xdr:row>14</xdr:row>
      <xdr:rowOff>248040</xdr:rowOff>
    </xdr:to>
    <xdr:sp>
      <xdr:nvSpPr>
        <xdr:cNvPr id="6" name="Line 27"/>
        <xdr:cNvSpPr/>
      </xdr:nvSpPr>
      <xdr:spPr>
        <a:xfrm>
          <a:off x="5137920" y="3715200"/>
          <a:ext cx="2405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257040</xdr:rowOff>
    </xdr:from>
    <xdr:to>
      <xdr:col>4</xdr:col>
      <xdr:colOff>1168200</xdr:colOff>
      <xdr:row>15</xdr:row>
      <xdr:rowOff>267120</xdr:rowOff>
    </xdr:to>
    <xdr:sp>
      <xdr:nvSpPr>
        <xdr:cNvPr id="7" name="Line 27"/>
        <xdr:cNvSpPr/>
      </xdr:nvSpPr>
      <xdr:spPr>
        <a:xfrm flipV="1">
          <a:off x="3960000" y="4047840"/>
          <a:ext cx="3573360" cy="1008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86040</xdr:rowOff>
    </xdr:from>
    <xdr:to>
      <xdr:col>13</xdr:col>
      <xdr:colOff>624240</xdr:colOff>
      <xdr:row>4</xdr:row>
      <xdr:rowOff>209880</xdr:rowOff>
    </xdr:to>
    <xdr:pic>
      <xdr:nvPicPr>
        <xdr:cNvPr id="8" name="Picture 1" descr=""/>
        <xdr:cNvPicPr/>
      </xdr:nvPicPr>
      <xdr:blipFill>
        <a:blip r:embed="rId1"/>
        <a:stretch/>
      </xdr:blipFill>
      <xdr:spPr>
        <a:xfrm>
          <a:off x="8530200" y="86040"/>
          <a:ext cx="106668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olange.moreira/Desktop/Planilha%20Multipla%203.0.5/PLANILHA%20M&#218;LTIPLA%20V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hyperlink" Target="data:Setembro/2010" TargetMode="External"/><Relationship Id="rId3" Type="http://schemas.openxmlformats.org/officeDocument/2006/relationships/hyperlink" Target="data:Setembro/2010" TargetMode="External"/><Relationship Id="rId4" Type="http://schemas.openxmlformats.org/officeDocument/2006/relationships/hyperlink" Target="data:Setembro/2010" TargetMode="External"/><Relationship Id="rId5" Type="http://schemas.openxmlformats.org/officeDocument/2006/relationships/hyperlink" Target="data:Setembro/2010" TargetMode="External"/><Relationship Id="rId6" Type="http://schemas.openxmlformats.org/officeDocument/2006/relationships/hyperlink" Target="data:Setembro/2010" TargetMode="External"/><Relationship Id="rId7" Type="http://schemas.openxmlformats.org/officeDocument/2006/relationships/hyperlink" Target="data:Setembro/2010" TargetMode="External"/><Relationship Id="rId8" Type="http://schemas.openxmlformats.org/officeDocument/2006/relationships/hyperlink" Target="data:Setembro/2010" TargetMode="External"/><Relationship Id="rId9" Type="http://schemas.openxmlformats.org/officeDocument/2006/relationships/hyperlink" Target="data:Setembro/2010" TargetMode="External"/><Relationship Id="rId10" Type="http://schemas.openxmlformats.org/officeDocument/2006/relationships/hyperlink" Target="data:Setembro/2010" TargetMode="External"/><Relationship Id="rId11" Type="http://schemas.openxmlformats.org/officeDocument/2006/relationships/hyperlink" Target="data:Setembro/2010" TargetMode="External"/><Relationship Id="rId12" Type="http://schemas.openxmlformats.org/officeDocument/2006/relationships/hyperlink" Target="data:Setembro/2010" TargetMode="External"/><Relationship Id="rId13" Type="http://schemas.openxmlformats.org/officeDocument/2006/relationships/hyperlink" Target="data:Setembro/2010" TargetMode="External"/><Relationship Id="rId14" Type="http://schemas.openxmlformats.org/officeDocument/2006/relationships/hyperlink" Target="data:Setembro/2010" TargetMode="External"/><Relationship Id="rId15" Type="http://schemas.openxmlformats.org/officeDocument/2006/relationships/hyperlink" Target="data:Setembro/2010" TargetMode="External"/><Relationship Id="rId16" Type="http://schemas.openxmlformats.org/officeDocument/2006/relationships/hyperlink" Target="data:Setembro/2010" TargetMode="External"/><Relationship Id="rId17" Type="http://schemas.openxmlformats.org/officeDocument/2006/relationships/hyperlink" Target="data:Setembro/2010" TargetMode="External"/><Relationship Id="rId18" Type="http://schemas.openxmlformats.org/officeDocument/2006/relationships/hyperlink" Target="data:Setembro/2010" TargetMode="External"/><Relationship Id="rId19" Type="http://schemas.openxmlformats.org/officeDocument/2006/relationships/hyperlink" Target="data:Setembro/2010" TargetMode="External"/><Relationship Id="rId20" Type="http://schemas.openxmlformats.org/officeDocument/2006/relationships/hyperlink" Target="data:Setembro/2010" TargetMode="External"/><Relationship Id="rId21" Type="http://schemas.openxmlformats.org/officeDocument/2006/relationships/hyperlink" Target="data:Setembro/2010" TargetMode="External"/><Relationship Id="rId22" Type="http://schemas.openxmlformats.org/officeDocument/2006/relationships/hyperlink" Target="data:Setembro/2010" TargetMode="External"/><Relationship Id="rId23" Type="http://schemas.openxmlformats.org/officeDocument/2006/relationships/hyperlink" Target="data:Setembro/2010" TargetMode="External"/><Relationship Id="rId24" Type="http://schemas.openxmlformats.org/officeDocument/2006/relationships/hyperlink" Target="data:Setembro/2010" TargetMode="External"/><Relationship Id="rId25" Type="http://schemas.openxmlformats.org/officeDocument/2006/relationships/hyperlink" Target="data:Setembro/2010" TargetMode="External"/><Relationship Id="rId26" Type="http://schemas.openxmlformats.org/officeDocument/2006/relationships/hyperlink" Target="data:Setembro/2010" TargetMode="External"/><Relationship Id="rId27" Type="http://schemas.openxmlformats.org/officeDocument/2006/relationships/hyperlink" Target="data:Setembro/2010" TargetMode="External"/><Relationship Id="rId28" Type="http://schemas.openxmlformats.org/officeDocument/2006/relationships/hyperlink" Target="data:Setembro/2010" TargetMode="External"/><Relationship Id="rId2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97" activeCellId="0" sqref="I9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99"/>
    <col collapsed="false" customWidth="true" hidden="false" outlineLevel="0" max="3" min="3" style="0" width="45.84"/>
    <col collapsed="false" customWidth="true" hidden="false" outlineLevel="0" max="4" min="4" style="0" width="5.41"/>
    <col collapsed="false" customWidth="true" hidden="false" outlineLevel="0" max="5" min="5" style="0" width="8.85"/>
    <col collapsed="false" customWidth="true" hidden="false" outlineLevel="0" max="6" min="6" style="0" width="8.14"/>
    <col collapsed="false" customWidth="true" hidden="false" outlineLevel="0" max="7" min="7" style="0" width="7.28"/>
    <col collapsed="false" customWidth="true" hidden="false" outlineLevel="0" max="8" min="8" style="0" width="9.28"/>
    <col collapsed="false" customWidth="true" hidden="false" outlineLevel="0" max="9" min="9" style="0" width="12.14"/>
    <col collapsed="false" customWidth="true" hidden="false" outlineLevel="0" max="11" min="11" style="0" width="10.13"/>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t="s">
        <v>1</v>
      </c>
      <c r="B2" s="6"/>
      <c r="C2" s="7"/>
      <c r="D2" s="7"/>
      <c r="E2" s="6" t="s">
        <v>2</v>
      </c>
      <c r="F2" s="7"/>
      <c r="G2" s="7"/>
      <c r="H2" s="7"/>
      <c r="I2" s="8"/>
    </row>
    <row r="3" customFormat="false" ht="17.25" hidden="false" customHeight="true" outlineLevel="0" collapsed="false">
      <c r="A3" s="9" t="s">
        <v>3</v>
      </c>
      <c r="B3" s="9"/>
      <c r="C3" s="9"/>
      <c r="D3" s="10"/>
      <c r="E3" s="11" t="s">
        <v>4</v>
      </c>
      <c r="F3" s="11"/>
      <c r="G3" s="11"/>
      <c r="H3" s="11"/>
      <c r="I3" s="12"/>
    </row>
    <row r="4" customFormat="false" ht="15" hidden="false" customHeight="true" outlineLevel="0" collapsed="false">
      <c r="A4" s="13" t="s">
        <v>5</v>
      </c>
      <c r="B4" s="13"/>
      <c r="C4" s="13"/>
      <c r="D4" s="7"/>
      <c r="E4" s="6" t="s">
        <v>6</v>
      </c>
      <c r="F4" s="7"/>
      <c r="G4" s="7"/>
      <c r="H4" s="7"/>
      <c r="I4" s="8"/>
    </row>
    <row r="5" customFormat="false" ht="15" hidden="false" customHeight="true" outlineLevel="0" collapsed="false">
      <c r="A5" s="13"/>
      <c r="B5" s="13"/>
      <c r="C5" s="13"/>
      <c r="D5" s="7"/>
      <c r="E5" s="7"/>
      <c r="F5" s="7"/>
      <c r="G5" s="7"/>
      <c r="H5" s="7"/>
      <c r="I5" s="8"/>
    </row>
    <row r="6" customFormat="false" ht="16.5" hidden="false" customHeight="false" outlineLevel="0" collapsed="false">
      <c r="A6" s="14"/>
      <c r="B6" s="15"/>
      <c r="C6" s="16" t="s">
        <v>7</v>
      </c>
      <c r="D6" s="15"/>
      <c r="E6" s="17" t="s">
        <v>8</v>
      </c>
      <c r="F6" s="15"/>
      <c r="G6" s="15"/>
      <c r="H6" s="15"/>
      <c r="I6" s="18"/>
    </row>
    <row r="7" customFormat="false" ht="34.5" hidden="false" customHeight="true" outlineLevel="0" collapsed="false">
      <c r="A7" s="19" t="s">
        <v>9</v>
      </c>
      <c r="B7" s="19" t="s">
        <v>10</v>
      </c>
      <c r="C7" s="19" t="s">
        <v>11</v>
      </c>
      <c r="D7" s="19" t="s">
        <v>12</v>
      </c>
      <c r="E7" s="19" t="s">
        <v>13</v>
      </c>
      <c r="F7" s="19" t="s">
        <v>14</v>
      </c>
      <c r="G7" s="19" t="s">
        <v>15</v>
      </c>
      <c r="H7" s="19" t="s">
        <v>16</v>
      </c>
      <c r="I7" s="20" t="s">
        <v>17</v>
      </c>
    </row>
    <row r="8" customFormat="false" ht="21" hidden="false" customHeight="true" outlineLevel="0" collapsed="false">
      <c r="A8" s="21"/>
      <c r="B8" s="22" t="s">
        <v>18</v>
      </c>
      <c r="C8" s="23" t="s">
        <v>19</v>
      </c>
      <c r="D8" s="24"/>
      <c r="E8" s="25"/>
      <c r="F8" s="24"/>
      <c r="G8" s="26"/>
      <c r="H8" s="26"/>
      <c r="I8" s="27" t="n">
        <f aca="false">ROUND(SUM(I9:I9),2)</f>
        <v>746.07</v>
      </c>
    </row>
    <row r="9" customFormat="false" ht="52.5" hidden="false" customHeight="true" outlineLevel="0" collapsed="false">
      <c r="A9" s="28" t="s">
        <v>20</v>
      </c>
      <c r="B9" s="29" t="s">
        <v>21</v>
      </c>
      <c r="C9" s="30" t="s">
        <v>22</v>
      </c>
      <c r="D9" s="29" t="s">
        <v>23</v>
      </c>
      <c r="E9" s="31" t="n">
        <f aca="false">'MEM CALC  '!N9</f>
        <v>3</v>
      </c>
      <c r="F9" s="29" t="n">
        <v>193.05</v>
      </c>
      <c r="G9" s="32" t="n">
        <v>0.2882</v>
      </c>
      <c r="H9" s="33" t="n">
        <f aca="false">ROUND(F9*(1+G9),2)</f>
        <v>248.69</v>
      </c>
      <c r="I9" s="33" t="n">
        <f aca="false">ROUND(SUM(E9*H9),2)</f>
        <v>746.07</v>
      </c>
    </row>
    <row r="10" customFormat="false" ht="17.25" hidden="false" customHeight="true" outlineLevel="0" collapsed="false">
      <c r="A10" s="28"/>
      <c r="B10" s="29"/>
      <c r="C10" s="34"/>
      <c r="D10" s="29"/>
      <c r="E10" s="34"/>
      <c r="F10" s="29"/>
      <c r="G10" s="32"/>
      <c r="H10" s="33"/>
      <c r="I10" s="33"/>
    </row>
    <row r="11" customFormat="false" ht="15.75" hidden="false" customHeight="true" outlineLevel="0" collapsed="false">
      <c r="A11" s="28"/>
      <c r="B11" s="35" t="s">
        <v>24</v>
      </c>
      <c r="C11" s="36" t="s">
        <v>25</v>
      </c>
      <c r="D11" s="29"/>
      <c r="E11" s="34"/>
      <c r="F11" s="29"/>
      <c r="G11" s="32"/>
      <c r="H11" s="33"/>
      <c r="I11" s="27" t="n">
        <f aca="false">ROUND(SUM(I12:I20),2)</f>
        <v>9236.23</v>
      </c>
    </row>
    <row r="12" customFormat="false" ht="29.25" hidden="false" customHeight="true" outlineLevel="0" collapsed="false">
      <c r="A12" s="28" t="s">
        <v>26</v>
      </c>
      <c r="B12" s="29" t="s">
        <v>27</v>
      </c>
      <c r="C12" s="30" t="s">
        <v>28</v>
      </c>
      <c r="D12" s="29" t="s">
        <v>23</v>
      </c>
      <c r="E12" s="31" t="n">
        <f aca="false">'MEM CALC  '!N12</f>
        <v>148.3</v>
      </c>
      <c r="F12" s="37" t="n">
        <v>14.77</v>
      </c>
      <c r="G12" s="32" t="n">
        <v>0.2882</v>
      </c>
      <c r="H12" s="33" t="n">
        <f aca="false">ROUND(F12*(1+G12),2)</f>
        <v>19.03</v>
      </c>
      <c r="I12" s="33" t="n">
        <f aca="false">ROUND(SUM(E12*H12),2)</f>
        <v>2822.15</v>
      </c>
    </row>
    <row r="13" customFormat="false" ht="41.25" hidden="false" customHeight="true" outlineLevel="0" collapsed="false">
      <c r="A13" s="28" t="s">
        <v>29</v>
      </c>
      <c r="B13" s="29" t="s">
        <v>30</v>
      </c>
      <c r="C13" s="30" t="s">
        <v>31</v>
      </c>
      <c r="D13" s="29" t="s">
        <v>23</v>
      </c>
      <c r="E13" s="31" t="n">
        <f aca="false">'MEM CALC  '!N17</f>
        <v>176</v>
      </c>
      <c r="F13" s="37" t="n">
        <v>5.16</v>
      </c>
      <c r="G13" s="32" t="n">
        <v>0.2882</v>
      </c>
      <c r="H13" s="33" t="n">
        <f aca="false">ROUND(F13*(1+G13),2)</f>
        <v>6.65</v>
      </c>
      <c r="I13" s="33" t="n">
        <f aca="false">ROUND(SUM(E13*H13),2)</f>
        <v>1170.4</v>
      </c>
    </row>
    <row r="14" customFormat="false" ht="30" hidden="false" customHeight="true" outlineLevel="0" collapsed="false">
      <c r="A14" s="28" t="s">
        <v>32</v>
      </c>
      <c r="B14" s="29" t="s">
        <v>33</v>
      </c>
      <c r="C14" s="30" t="s">
        <v>34</v>
      </c>
      <c r="D14" s="29" t="s">
        <v>35</v>
      </c>
      <c r="E14" s="31" t="n">
        <f aca="false">'MEM CALC  '!N20</f>
        <v>1</v>
      </c>
      <c r="F14" s="29" t="n">
        <v>116.25</v>
      </c>
      <c r="G14" s="32" t="n">
        <v>0.2882</v>
      </c>
      <c r="H14" s="33" t="n">
        <f aca="false">ROUND(F14*(1+G14),2)</f>
        <v>149.75</v>
      </c>
      <c r="I14" s="33" t="n">
        <f aca="false">ROUND(SUM(E14*H14),2)</f>
        <v>149.75</v>
      </c>
    </row>
    <row r="15" customFormat="false" ht="27.75" hidden="false" customHeight="true" outlineLevel="0" collapsed="false">
      <c r="A15" s="28" t="s">
        <v>36</v>
      </c>
      <c r="B15" s="29" t="s">
        <v>37</v>
      </c>
      <c r="C15" s="30" t="s">
        <v>38</v>
      </c>
      <c r="D15" s="29" t="s">
        <v>35</v>
      </c>
      <c r="E15" s="31" t="n">
        <f aca="false">'MEM CALC  '!N22</f>
        <v>2</v>
      </c>
      <c r="F15" s="29" t="n">
        <v>20.89</v>
      </c>
      <c r="G15" s="32" t="n">
        <v>0.2882</v>
      </c>
      <c r="H15" s="33" t="n">
        <f aca="false">ROUND(F15*(1+G15),2)</f>
        <v>26.91</v>
      </c>
      <c r="I15" s="33" t="n">
        <f aca="false">ROUND(SUM(E15*H15),2)</f>
        <v>53.82</v>
      </c>
    </row>
    <row r="16" customFormat="false" ht="39" hidden="false" customHeight="true" outlineLevel="0" collapsed="false">
      <c r="A16" s="28" t="s">
        <v>39</v>
      </c>
      <c r="B16" s="29" t="s">
        <v>40</v>
      </c>
      <c r="C16" s="30" t="s">
        <v>41</v>
      </c>
      <c r="D16" s="29" t="s">
        <v>23</v>
      </c>
      <c r="E16" s="31" t="n">
        <f aca="false">'MEM CALC  '!N24</f>
        <v>3.75</v>
      </c>
      <c r="F16" s="29" t="n">
        <v>201.72</v>
      </c>
      <c r="G16" s="32" t="n">
        <v>0.2882</v>
      </c>
      <c r="H16" s="33" t="n">
        <f aca="false">ROUND(F16*(1+G16),2)</f>
        <v>259.86</v>
      </c>
      <c r="I16" s="33" t="n">
        <f aca="false">ROUND(SUM(E16*H16),2)</f>
        <v>974.48</v>
      </c>
    </row>
    <row r="17" customFormat="false" ht="51.75" hidden="false" customHeight="true" outlineLevel="0" collapsed="false">
      <c r="A17" s="28" t="s">
        <v>42</v>
      </c>
      <c r="B17" s="29" t="s">
        <v>43</v>
      </c>
      <c r="C17" s="30" t="s">
        <v>44</v>
      </c>
      <c r="D17" s="29" t="s">
        <v>23</v>
      </c>
      <c r="E17" s="31" t="n">
        <f aca="false">'MEM CALC  '!N29</f>
        <v>47.99</v>
      </c>
      <c r="F17" s="29" t="n">
        <v>12.83</v>
      </c>
      <c r="G17" s="32" t="n">
        <v>0.2882</v>
      </c>
      <c r="H17" s="33" t="n">
        <f aca="false">ROUND(F17*(1+G17),2)</f>
        <v>16.53</v>
      </c>
      <c r="I17" s="33" t="n">
        <f aca="false">ROUND(SUM(E17*H17),2)</f>
        <v>793.27</v>
      </c>
    </row>
    <row r="18" customFormat="false" ht="39.75" hidden="false" customHeight="true" outlineLevel="0" collapsed="false">
      <c r="A18" s="28" t="s">
        <v>45</v>
      </c>
      <c r="B18" s="29" t="s">
        <v>46</v>
      </c>
      <c r="C18" s="30" t="s">
        <v>47</v>
      </c>
      <c r="D18" s="29" t="s">
        <v>48</v>
      </c>
      <c r="E18" s="31" t="n">
        <f aca="false">'MEM CALC  '!N31</f>
        <v>5.79</v>
      </c>
      <c r="F18" s="29" t="n">
        <v>75.64</v>
      </c>
      <c r="G18" s="32" t="n">
        <v>0.2882</v>
      </c>
      <c r="H18" s="33" t="n">
        <f aca="false">ROUND(F18*(1+G18),2)</f>
        <v>97.44</v>
      </c>
      <c r="I18" s="33" t="n">
        <f aca="false">ROUND(SUM(E18*H18),2)</f>
        <v>564.18</v>
      </c>
    </row>
    <row r="19" customFormat="false" ht="39.75" hidden="false" customHeight="true" outlineLevel="0" collapsed="false">
      <c r="A19" s="28" t="s">
        <v>49</v>
      </c>
      <c r="B19" s="29" t="s">
        <v>50</v>
      </c>
      <c r="C19" s="30" t="s">
        <v>51</v>
      </c>
      <c r="D19" s="29" t="s">
        <v>48</v>
      </c>
      <c r="E19" s="31" t="n">
        <f aca="false">'MEM CALC  '!N34</f>
        <v>42.6</v>
      </c>
      <c r="F19" s="37" t="n">
        <v>48</v>
      </c>
      <c r="G19" s="32" t="n">
        <v>0.2882</v>
      </c>
      <c r="H19" s="33" t="n">
        <f aca="false">ROUND(F19*(1+G19),2)</f>
        <v>61.83</v>
      </c>
      <c r="I19" s="33" t="n">
        <f aca="false">ROUND(SUM(E19*H19),2)</f>
        <v>2633.96</v>
      </c>
    </row>
    <row r="20" customFormat="false" ht="38.25" hidden="false" customHeight="true" outlineLevel="0" collapsed="false">
      <c r="A20" s="28" t="s">
        <v>52</v>
      </c>
      <c r="B20" s="29" t="s">
        <v>53</v>
      </c>
      <c r="C20" s="30" t="s">
        <v>54</v>
      </c>
      <c r="D20" s="29" t="s">
        <v>55</v>
      </c>
      <c r="E20" s="31" t="n">
        <v>6</v>
      </c>
      <c r="F20" s="37" t="n">
        <v>9.6</v>
      </c>
      <c r="G20" s="32" t="n">
        <v>0.2882</v>
      </c>
      <c r="H20" s="33" t="n">
        <f aca="false">ROUND(F20*(1+G20),2)</f>
        <v>12.37</v>
      </c>
      <c r="I20" s="33" t="n">
        <f aca="false">ROUND(SUM(E20*H20),2)</f>
        <v>74.22</v>
      </c>
    </row>
    <row r="21" customFormat="false" ht="15.75" hidden="false" customHeight="true" outlineLevel="0" collapsed="false">
      <c r="A21" s="28"/>
      <c r="B21" s="29"/>
      <c r="C21" s="30"/>
      <c r="D21" s="29"/>
      <c r="E21" s="31"/>
      <c r="F21" s="29"/>
      <c r="G21" s="32"/>
      <c r="H21" s="33"/>
      <c r="I21" s="33"/>
    </row>
    <row r="22" customFormat="false" ht="15.75" hidden="false" customHeight="true" outlineLevel="0" collapsed="false">
      <c r="A22" s="28"/>
      <c r="B22" s="35" t="s">
        <v>56</v>
      </c>
      <c r="C22" s="36" t="s">
        <v>57</v>
      </c>
      <c r="D22" s="29"/>
      <c r="E22" s="31"/>
      <c r="F22" s="29"/>
      <c r="G22" s="32"/>
      <c r="H22" s="33"/>
      <c r="I22" s="27" t="n">
        <f aca="false">ROUND(SUM(I23:I41),2)</f>
        <v>118505.86</v>
      </c>
    </row>
    <row r="23" customFormat="false" ht="52.5" hidden="false" customHeight="true" outlineLevel="0" collapsed="false">
      <c r="A23" s="38" t="s">
        <v>58</v>
      </c>
      <c r="B23" s="39" t="s">
        <v>59</v>
      </c>
      <c r="C23" s="40" t="s">
        <v>60</v>
      </c>
      <c r="D23" s="41" t="s">
        <v>61</v>
      </c>
      <c r="E23" s="31" t="n">
        <f aca="false">'MEM CALC  '!N39</f>
        <v>199.44</v>
      </c>
      <c r="F23" s="29" t="n">
        <v>19.99</v>
      </c>
      <c r="G23" s="32" t="n">
        <v>0.2882</v>
      </c>
      <c r="H23" s="33" t="n">
        <f aca="false">ROUND(F23*(1+G23),2)</f>
        <v>25.75</v>
      </c>
      <c r="I23" s="33" t="n">
        <f aca="false">ROUND(SUM(E23*H23),2)</f>
        <v>5135.58</v>
      </c>
    </row>
    <row r="24" customFormat="false" ht="88.5" hidden="false" customHeight="true" outlineLevel="0" collapsed="false">
      <c r="A24" s="38" t="s">
        <v>62</v>
      </c>
      <c r="B24" s="39" t="s">
        <v>63</v>
      </c>
      <c r="C24" s="40" t="s">
        <v>64</v>
      </c>
      <c r="D24" s="41" t="s">
        <v>48</v>
      </c>
      <c r="E24" s="31" t="n">
        <f aca="false">'MEM CALC  '!N41</f>
        <v>0.93</v>
      </c>
      <c r="F24" s="29" t="n">
        <v>2614.24</v>
      </c>
      <c r="G24" s="32" t="n">
        <v>0.2882</v>
      </c>
      <c r="H24" s="33" t="n">
        <f aca="false">ROUND(F24*(1+G24),2)</f>
        <v>3367.66</v>
      </c>
      <c r="I24" s="33" t="n">
        <f aca="false">ROUND(SUM(E24*H24),2)</f>
        <v>3131.92</v>
      </c>
    </row>
    <row r="25" customFormat="false" ht="42.75" hidden="false" customHeight="true" outlineLevel="0" collapsed="false">
      <c r="A25" s="28" t="s">
        <v>65</v>
      </c>
      <c r="B25" s="39" t="s">
        <v>66</v>
      </c>
      <c r="C25" s="30" t="s">
        <v>67</v>
      </c>
      <c r="D25" s="29" t="s">
        <v>55</v>
      </c>
      <c r="E25" s="31" t="n">
        <f aca="false">'MEM CALC  '!N44</f>
        <v>55</v>
      </c>
      <c r="F25" s="37" t="n">
        <v>116.4</v>
      </c>
      <c r="G25" s="32" t="n">
        <v>0.2882</v>
      </c>
      <c r="H25" s="33" t="n">
        <f aca="false">ROUND(F25*(1+G25),2)</f>
        <v>149.95</v>
      </c>
      <c r="I25" s="33" t="n">
        <f aca="false">ROUND(SUM(E25*H25),2)</f>
        <v>8247.25</v>
      </c>
    </row>
    <row r="26" customFormat="false" ht="38.25" hidden="false" customHeight="true" outlineLevel="0" collapsed="false">
      <c r="A26" s="38" t="s">
        <v>68</v>
      </c>
      <c r="B26" s="39" t="s">
        <v>69</v>
      </c>
      <c r="C26" s="40" t="s">
        <v>70</v>
      </c>
      <c r="D26" s="41" t="s">
        <v>55</v>
      </c>
      <c r="E26" s="31" t="n">
        <f aca="false">'MEM CALC  '!N46</f>
        <v>84</v>
      </c>
      <c r="F26" s="29" t="n">
        <v>38.35</v>
      </c>
      <c r="G26" s="32" t="n">
        <v>0.2882</v>
      </c>
      <c r="H26" s="33" t="n">
        <f aca="false">ROUND(F26*(1+G26),2)</f>
        <v>49.4</v>
      </c>
      <c r="I26" s="33" t="n">
        <f aca="false">ROUND(SUM(E26*H26),2)</f>
        <v>4149.6</v>
      </c>
    </row>
    <row r="27" customFormat="false" ht="51.75" hidden="false" customHeight="true" outlineLevel="0" collapsed="false">
      <c r="A27" s="28" t="s">
        <v>71</v>
      </c>
      <c r="B27" s="39" t="s">
        <v>72</v>
      </c>
      <c r="C27" s="30" t="s">
        <v>73</v>
      </c>
      <c r="D27" s="29" t="s">
        <v>23</v>
      </c>
      <c r="E27" s="31" t="n">
        <f aca="false">'MEM CALC  '!N48</f>
        <v>18.72</v>
      </c>
      <c r="F27" s="29" t="n">
        <v>176.62</v>
      </c>
      <c r="G27" s="32" t="n">
        <v>0.2882</v>
      </c>
      <c r="H27" s="33" t="n">
        <f aca="false">ROUND(F27*(1+G27),2)</f>
        <v>227.52</v>
      </c>
      <c r="I27" s="33" t="n">
        <f aca="false">ROUND(SUM(E27*H27),2)</f>
        <v>4259.17</v>
      </c>
    </row>
    <row r="28" customFormat="false" ht="37.5" hidden="false" customHeight="true" outlineLevel="0" collapsed="false">
      <c r="A28" s="28" t="s">
        <v>74</v>
      </c>
      <c r="B28" s="39" t="s">
        <v>75</v>
      </c>
      <c r="C28" s="30" t="s">
        <v>76</v>
      </c>
      <c r="D28" s="29" t="s">
        <v>77</v>
      </c>
      <c r="E28" s="31" t="n">
        <f aca="false">'MEM CALC  '!N50</f>
        <v>1</v>
      </c>
      <c r="F28" s="37" t="n">
        <v>2987</v>
      </c>
      <c r="G28" s="32" t="n">
        <v>0.2882</v>
      </c>
      <c r="H28" s="33" t="n">
        <f aca="false">ROUND(F28*(1+G28),2)</f>
        <v>3847.85</v>
      </c>
      <c r="I28" s="33" t="n">
        <f aca="false">ROUND(SUM(E28*H28),2)</f>
        <v>3847.85</v>
      </c>
    </row>
    <row r="29" customFormat="false" ht="111" hidden="false" customHeight="true" outlineLevel="0" collapsed="false">
      <c r="A29" s="28" t="s">
        <v>78</v>
      </c>
      <c r="B29" s="39" t="s">
        <v>79</v>
      </c>
      <c r="C29" s="30" t="s">
        <v>80</v>
      </c>
      <c r="D29" s="29" t="s">
        <v>23</v>
      </c>
      <c r="E29" s="31" t="n">
        <f aca="false">'MEM CALC  '!N52</f>
        <v>79.2</v>
      </c>
      <c r="F29" s="37" t="n">
        <v>295.21</v>
      </c>
      <c r="G29" s="32" t="n">
        <v>0.2882</v>
      </c>
      <c r="H29" s="33" t="n">
        <f aca="false">ROUND(F29*(1+G29),2)</f>
        <v>380.29</v>
      </c>
      <c r="I29" s="33" t="n">
        <f aca="false">ROUND(SUM(E29*H29),2)</f>
        <v>30118.97</v>
      </c>
    </row>
    <row r="30" customFormat="false" ht="30" hidden="false" customHeight="true" outlineLevel="0" collapsed="false">
      <c r="A30" s="42" t="s">
        <v>81</v>
      </c>
      <c r="B30" s="43" t="s">
        <v>82</v>
      </c>
      <c r="C30" s="44" t="s">
        <v>83</v>
      </c>
      <c r="D30" s="45" t="s">
        <v>23</v>
      </c>
      <c r="E30" s="46" t="n">
        <f aca="false">'MEM CALC  '!N54</f>
        <v>472.4</v>
      </c>
      <c r="F30" s="47" t="n">
        <v>33.77</v>
      </c>
      <c r="G30" s="48" t="n">
        <v>0.2882</v>
      </c>
      <c r="H30" s="49" t="n">
        <f aca="false">ROUND(F30*(1+G30),2)</f>
        <v>43.5</v>
      </c>
      <c r="I30" s="49" t="n">
        <f aca="false">ROUND(SUM(E30*H30),2)</f>
        <v>20549.4</v>
      </c>
    </row>
    <row r="31" customFormat="false" ht="63" hidden="false" customHeight="true" outlineLevel="0" collapsed="false">
      <c r="A31" s="28" t="s">
        <v>84</v>
      </c>
      <c r="B31" s="39" t="s">
        <v>85</v>
      </c>
      <c r="C31" s="30" t="s">
        <v>86</v>
      </c>
      <c r="D31" s="29" t="s">
        <v>55</v>
      </c>
      <c r="E31" s="31" t="n">
        <f aca="false">'MEM CALC  '!N58</f>
        <v>36</v>
      </c>
      <c r="F31" s="37" t="n">
        <v>133.69</v>
      </c>
      <c r="G31" s="32" t="n">
        <v>0.2882</v>
      </c>
      <c r="H31" s="33" t="n">
        <f aca="false">ROUND(F31*(1+G31),2)</f>
        <v>172.22</v>
      </c>
      <c r="I31" s="33" t="n">
        <f aca="false">ROUND(SUM(E31*H31),2)</f>
        <v>6199.92</v>
      </c>
    </row>
    <row r="32" customFormat="false" ht="61.5" hidden="false" customHeight="true" outlineLevel="0" collapsed="false">
      <c r="A32" s="28" t="s">
        <v>87</v>
      </c>
      <c r="B32" s="39" t="s">
        <v>88</v>
      </c>
      <c r="C32" s="30" t="s">
        <v>89</v>
      </c>
      <c r="D32" s="29" t="s">
        <v>23</v>
      </c>
      <c r="E32" s="31" t="n">
        <f aca="false">'MEM CALC  '!N60</f>
        <v>16.05</v>
      </c>
      <c r="F32" s="37" t="n">
        <v>54.71</v>
      </c>
      <c r="G32" s="32" t="n">
        <v>0.2882</v>
      </c>
      <c r="H32" s="33" t="n">
        <f aca="false">ROUND(F32*(1+G32),2)</f>
        <v>70.48</v>
      </c>
      <c r="I32" s="33" t="n">
        <f aca="false">ROUND(SUM(E32*H32),2)</f>
        <v>1131.2</v>
      </c>
    </row>
    <row r="33" customFormat="false" ht="50.25" hidden="false" customHeight="true" outlineLevel="0" collapsed="false">
      <c r="A33" s="28" t="s">
        <v>90</v>
      </c>
      <c r="B33" s="39" t="s">
        <v>91</v>
      </c>
      <c r="C33" s="30" t="s">
        <v>92</v>
      </c>
      <c r="D33" s="29" t="s">
        <v>23</v>
      </c>
      <c r="E33" s="31" t="n">
        <f aca="false">'MEM CALC  '!N63</f>
        <v>520.08</v>
      </c>
      <c r="F33" s="37" t="n">
        <v>12.74</v>
      </c>
      <c r="G33" s="32" t="n">
        <v>0.2882</v>
      </c>
      <c r="H33" s="33" t="n">
        <f aca="false">ROUND(F33*(1+G33),2)</f>
        <v>16.41</v>
      </c>
      <c r="I33" s="33" t="n">
        <f aca="false">ROUND(SUM(E33*H33),2)</f>
        <v>8534.51</v>
      </c>
    </row>
    <row r="34" customFormat="false" ht="76.5" hidden="false" customHeight="true" outlineLevel="0" collapsed="false">
      <c r="A34" s="50" t="s">
        <v>93</v>
      </c>
      <c r="B34" s="39" t="s">
        <v>94</v>
      </c>
      <c r="C34" s="51" t="s">
        <v>95</v>
      </c>
      <c r="D34" s="52" t="s">
        <v>23</v>
      </c>
      <c r="E34" s="31" t="n">
        <f aca="false">'MEM CALC  '!N65</f>
        <v>10</v>
      </c>
      <c r="F34" s="37" t="n">
        <v>732.22</v>
      </c>
      <c r="G34" s="32" t="n">
        <v>0.2882</v>
      </c>
      <c r="H34" s="33" t="n">
        <f aca="false">ROUND(F34*(1+G34),2)</f>
        <v>943.25</v>
      </c>
      <c r="I34" s="33" t="n">
        <f aca="false">ROUND(SUM(E34*H34),2)</f>
        <v>9432.5</v>
      </c>
    </row>
    <row r="35" customFormat="false" ht="78" hidden="false" customHeight="true" outlineLevel="0" collapsed="false">
      <c r="A35" s="38" t="s">
        <v>96</v>
      </c>
      <c r="B35" s="39" t="s">
        <v>97</v>
      </c>
      <c r="C35" s="40" t="s">
        <v>98</v>
      </c>
      <c r="D35" s="41" t="s">
        <v>23</v>
      </c>
      <c r="E35" s="31" t="n">
        <f aca="false">'MEM CALC  '!N68</f>
        <v>578.15</v>
      </c>
      <c r="F35" s="37" t="n">
        <v>18.08</v>
      </c>
      <c r="G35" s="32" t="n">
        <v>0.2882</v>
      </c>
      <c r="H35" s="33" t="n">
        <f aca="false">ROUND(F35*(1+G35),2)</f>
        <v>23.29</v>
      </c>
      <c r="I35" s="33" t="n">
        <f aca="false">ROUND(SUM(E35*H35),2)</f>
        <v>13465.11</v>
      </c>
    </row>
    <row r="36" customFormat="false" ht="64.5" hidden="false" customHeight="true" outlineLevel="0" collapsed="false">
      <c r="A36" s="38" t="s">
        <v>99</v>
      </c>
      <c r="B36" s="39" t="s">
        <v>100</v>
      </c>
      <c r="C36" s="40" t="s">
        <v>101</v>
      </c>
      <c r="D36" s="41" t="s">
        <v>102</v>
      </c>
      <c r="E36" s="31" t="n">
        <f aca="false">'MEM CALC  '!N78</f>
        <v>5</v>
      </c>
      <c r="F36" s="37" t="n">
        <v>20</v>
      </c>
      <c r="G36" s="32" t="n">
        <v>0.2882</v>
      </c>
      <c r="H36" s="33" t="n">
        <f aca="false">ROUND(F36*(1+G36),2)</f>
        <v>25.76</v>
      </c>
      <c r="I36" s="33" t="n">
        <f aca="false">ROUND(SUM(E36*H36),2)</f>
        <v>128.8</v>
      </c>
    </row>
    <row r="37" customFormat="false" ht="39.75" hidden="false" customHeight="true" outlineLevel="0" collapsed="false">
      <c r="A37" s="38" t="s">
        <v>103</v>
      </c>
      <c r="B37" s="39" t="s">
        <v>104</v>
      </c>
      <c r="C37" s="40" t="s">
        <v>105</v>
      </c>
      <c r="D37" s="41" t="s">
        <v>55</v>
      </c>
      <c r="E37" s="31" t="n">
        <f aca="false">'MEM CALC  '!N80</f>
        <v>4</v>
      </c>
      <c r="F37" s="37" t="n">
        <v>5.9</v>
      </c>
      <c r="G37" s="32" t="n">
        <v>0.2882</v>
      </c>
      <c r="H37" s="33" t="n">
        <f aca="false">ROUND(F37*(1+G37),2)</f>
        <v>7.6</v>
      </c>
      <c r="I37" s="33" t="n">
        <f aca="false">ROUND(SUM(E37*H37),2)</f>
        <v>30.4</v>
      </c>
    </row>
    <row r="38" customFormat="false" ht="62.25" hidden="false" customHeight="true" outlineLevel="0" collapsed="false">
      <c r="A38" s="38" t="s">
        <v>106</v>
      </c>
      <c r="B38" s="39" t="s">
        <v>107</v>
      </c>
      <c r="C38" s="40" t="s">
        <v>108</v>
      </c>
      <c r="D38" s="41" t="s">
        <v>23</v>
      </c>
      <c r="E38" s="31" t="n">
        <f aca="false">'MEM CALC  '!N82</f>
        <v>3.6</v>
      </c>
      <c r="F38" s="37" t="n">
        <v>6.48</v>
      </c>
      <c r="G38" s="32" t="n">
        <v>0.2882</v>
      </c>
      <c r="H38" s="33" t="n">
        <f aca="false">ROUND(F38*(1+G38),2)</f>
        <v>8.35</v>
      </c>
      <c r="I38" s="33" t="n">
        <f aca="false">ROUND(SUM(E38*H38),2)</f>
        <v>30.06</v>
      </c>
    </row>
    <row r="39" customFormat="false" ht="27" hidden="false" customHeight="true" outlineLevel="0" collapsed="false">
      <c r="A39" s="38" t="s">
        <v>109</v>
      </c>
      <c r="B39" s="39" t="s">
        <v>110</v>
      </c>
      <c r="C39" s="40" t="s">
        <v>111</v>
      </c>
      <c r="D39" s="41" t="s">
        <v>112</v>
      </c>
      <c r="E39" s="31" t="n">
        <f aca="false">'MEM CALC  '!N84</f>
        <v>2</v>
      </c>
      <c r="F39" s="37" t="n">
        <v>20</v>
      </c>
      <c r="G39" s="32" t="n">
        <v>0.2882</v>
      </c>
      <c r="H39" s="33" t="n">
        <f aca="false">ROUND(F39*(1+G39),2)</f>
        <v>25.76</v>
      </c>
      <c r="I39" s="33" t="n">
        <f aca="false">ROUND(SUM(E39*H39),2)</f>
        <v>51.52</v>
      </c>
    </row>
    <row r="40" customFormat="false" ht="52.5" hidden="false" customHeight="true" outlineLevel="0" collapsed="false">
      <c r="A40" s="38" t="s">
        <v>113</v>
      </c>
      <c r="B40" s="39" t="s">
        <v>114</v>
      </c>
      <c r="C40" s="40" t="s">
        <v>115</v>
      </c>
      <c r="D40" s="41" t="s">
        <v>116</v>
      </c>
      <c r="E40" s="31" t="n">
        <f aca="false">'MEM CALC  '!N86</f>
        <v>225</v>
      </c>
      <c r="F40" s="37" t="n">
        <v>0.16</v>
      </c>
      <c r="G40" s="32" t="n">
        <v>0.2882</v>
      </c>
      <c r="H40" s="33" t="n">
        <f aca="false">ROUND(F40*(1+G40),2)</f>
        <v>0.21</v>
      </c>
      <c r="I40" s="33" t="n">
        <f aca="false">ROUND(SUM(E40*H40),2)</f>
        <v>47.25</v>
      </c>
    </row>
    <row r="41" customFormat="false" ht="51" hidden="false" customHeight="true" outlineLevel="0" collapsed="false">
      <c r="A41" s="38" t="s">
        <v>117</v>
      </c>
      <c r="B41" s="39" t="s">
        <v>118</v>
      </c>
      <c r="C41" s="40" t="s">
        <v>119</v>
      </c>
      <c r="D41" s="41" t="s">
        <v>23</v>
      </c>
      <c r="E41" s="31" t="n">
        <f aca="false">'MEM CALC  '!N88</f>
        <v>15</v>
      </c>
      <c r="F41" s="37" t="n">
        <v>0.77</v>
      </c>
      <c r="G41" s="32" t="n">
        <v>0.2882</v>
      </c>
      <c r="H41" s="33" t="n">
        <f aca="false">ROUND(F41*(1+G41),2)</f>
        <v>0.99</v>
      </c>
      <c r="I41" s="33" t="n">
        <f aca="false">ROUND(SUM(E41*H41),2)</f>
        <v>14.85</v>
      </c>
    </row>
    <row r="42" customFormat="false" ht="15.75" hidden="false" customHeight="true" outlineLevel="0" collapsed="false">
      <c r="A42" s="28"/>
      <c r="B42" s="29"/>
      <c r="C42" s="30"/>
      <c r="D42" s="29"/>
      <c r="E42" s="31"/>
      <c r="F42" s="37"/>
      <c r="G42" s="32"/>
      <c r="H42" s="33"/>
      <c r="I42" s="33"/>
    </row>
    <row r="43" customFormat="false" ht="15.75" hidden="false" customHeight="true" outlineLevel="0" collapsed="false">
      <c r="A43" s="28"/>
      <c r="B43" s="35" t="s">
        <v>120</v>
      </c>
      <c r="C43" s="36" t="s">
        <v>121</v>
      </c>
      <c r="D43" s="29"/>
      <c r="E43" s="31"/>
      <c r="F43" s="37"/>
      <c r="G43" s="32"/>
      <c r="H43" s="33"/>
      <c r="I43" s="27" t="n">
        <f aca="false">ROUND(SUM(I44:I79),2)</f>
        <v>72751.94</v>
      </c>
    </row>
    <row r="44" customFormat="false" ht="48.75" hidden="false" customHeight="true" outlineLevel="0" collapsed="false">
      <c r="A44" s="28" t="s">
        <v>122</v>
      </c>
      <c r="B44" s="29" t="s">
        <v>123</v>
      </c>
      <c r="C44" s="30" t="s">
        <v>124</v>
      </c>
      <c r="D44" s="29" t="s">
        <v>48</v>
      </c>
      <c r="E44" s="31" t="n">
        <f aca="false">'MEM CALC  '!N92</f>
        <v>3.16</v>
      </c>
      <c r="F44" s="37" t="n">
        <v>50.21</v>
      </c>
      <c r="G44" s="32" t="n">
        <v>0.2882</v>
      </c>
      <c r="H44" s="33" t="n">
        <f aca="false">ROUND(F44*(1+G44),2)</f>
        <v>64.68</v>
      </c>
      <c r="I44" s="33" t="n">
        <f aca="false">ROUND(SUM(E44*H44),2)</f>
        <v>204.39</v>
      </c>
    </row>
    <row r="45" customFormat="false" ht="86.25" hidden="false" customHeight="true" outlineLevel="0" collapsed="false">
      <c r="A45" s="38" t="s">
        <v>62</v>
      </c>
      <c r="B45" s="39" t="s">
        <v>125</v>
      </c>
      <c r="C45" s="40" t="s">
        <v>126</v>
      </c>
      <c r="D45" s="41" t="s">
        <v>48</v>
      </c>
      <c r="E45" s="31" t="n">
        <f aca="false">'MEM CALC  '!N95</f>
        <v>1.18</v>
      </c>
      <c r="F45" s="29" t="n">
        <v>2614.24</v>
      </c>
      <c r="G45" s="32" t="n">
        <v>0.2882</v>
      </c>
      <c r="H45" s="33" t="n">
        <f aca="false">ROUND(F45*(1+G45),2)</f>
        <v>3367.66</v>
      </c>
      <c r="I45" s="33" t="n">
        <f aca="false">ROUND(SUM(E45*H45),2)</f>
        <v>3973.84</v>
      </c>
    </row>
    <row r="46" customFormat="false" ht="76.5" hidden="false" customHeight="true" outlineLevel="0" collapsed="false">
      <c r="A46" s="28" t="s">
        <v>127</v>
      </c>
      <c r="B46" s="39" t="s">
        <v>128</v>
      </c>
      <c r="C46" s="30" t="s">
        <v>129</v>
      </c>
      <c r="D46" s="29" t="s">
        <v>23</v>
      </c>
      <c r="E46" s="31" t="n">
        <f aca="false">'MEM CALC  '!N101</f>
        <v>8.23</v>
      </c>
      <c r="F46" s="37" t="n">
        <v>123.53</v>
      </c>
      <c r="G46" s="32" t="n">
        <v>0.2882</v>
      </c>
      <c r="H46" s="33" t="n">
        <f aca="false">ROUND(F46*(1+G46),2)</f>
        <v>159.13</v>
      </c>
      <c r="I46" s="33" t="n">
        <f aca="false">ROUND(SUM(E46*H46),2)</f>
        <v>1309.64</v>
      </c>
    </row>
    <row r="47" customFormat="false" ht="42.75" hidden="false" customHeight="true" outlineLevel="0" collapsed="false">
      <c r="A47" s="42" t="s">
        <v>130</v>
      </c>
      <c r="B47" s="43" t="s">
        <v>131</v>
      </c>
      <c r="C47" s="44" t="s">
        <v>132</v>
      </c>
      <c r="D47" s="45" t="s">
        <v>48</v>
      </c>
      <c r="E47" s="46" t="n">
        <f aca="false">'MEM CALC  '!N103</f>
        <v>0.06</v>
      </c>
      <c r="F47" s="53" t="n">
        <v>2089.74</v>
      </c>
      <c r="G47" s="54" t="n">
        <v>0.2882</v>
      </c>
      <c r="H47" s="49" t="n">
        <f aca="false">ROUND(F47*(1+G47),2)</f>
        <v>2692</v>
      </c>
      <c r="I47" s="49" t="n">
        <f aca="false">ROUND(SUM(E47*H47),2)</f>
        <v>161.52</v>
      </c>
    </row>
    <row r="48" customFormat="false" ht="64.5" hidden="false" customHeight="true" outlineLevel="0" collapsed="false">
      <c r="A48" s="28" t="s">
        <v>133</v>
      </c>
      <c r="B48" s="39" t="s">
        <v>134</v>
      </c>
      <c r="C48" s="30" t="s">
        <v>135</v>
      </c>
      <c r="D48" s="29" t="s">
        <v>23</v>
      </c>
      <c r="E48" s="31" t="n">
        <f aca="false">'MEM CALC  '!N106</f>
        <v>19.67</v>
      </c>
      <c r="F48" s="55" t="n">
        <v>54.93</v>
      </c>
      <c r="G48" s="56" t="n">
        <v>0.2882</v>
      </c>
      <c r="H48" s="33" t="n">
        <f aca="false">ROUND(F48*(1+G48),2)</f>
        <v>70.76</v>
      </c>
      <c r="I48" s="33" t="n">
        <f aca="false">ROUND(SUM(E48*H48),2)</f>
        <v>1391.85</v>
      </c>
    </row>
    <row r="49" customFormat="false" ht="42" hidden="false" customHeight="true" outlineLevel="0" collapsed="false">
      <c r="A49" s="28" t="s">
        <v>136</v>
      </c>
      <c r="B49" s="39" t="s">
        <v>137</v>
      </c>
      <c r="C49" s="30" t="s">
        <v>138</v>
      </c>
      <c r="D49" s="29" t="s">
        <v>23</v>
      </c>
      <c r="E49" s="31" t="n">
        <f aca="false">'MEM CALC  '!N110</f>
        <v>47.82</v>
      </c>
      <c r="F49" s="37" t="n">
        <v>26</v>
      </c>
      <c r="G49" s="32" t="n">
        <v>0.2882</v>
      </c>
      <c r="H49" s="33" t="n">
        <f aca="false">ROUND(F49*(1+G49),2)</f>
        <v>33.49</v>
      </c>
      <c r="I49" s="33" t="n">
        <f aca="false">ROUND(SUM(E49*H49),2)</f>
        <v>1601.49</v>
      </c>
    </row>
    <row r="50" customFormat="false" ht="76.5" hidden="false" customHeight="true" outlineLevel="0" collapsed="false">
      <c r="A50" s="28" t="s">
        <v>139</v>
      </c>
      <c r="B50" s="39" t="s">
        <v>140</v>
      </c>
      <c r="C50" s="30" t="s">
        <v>141</v>
      </c>
      <c r="D50" s="29" t="s">
        <v>23</v>
      </c>
      <c r="E50" s="31" t="n">
        <f aca="false">'MEM CALC  '!N113</f>
        <v>23.04</v>
      </c>
      <c r="F50" s="37" t="n">
        <v>82.3</v>
      </c>
      <c r="G50" s="32" t="n">
        <v>0.2882</v>
      </c>
      <c r="H50" s="33" t="n">
        <f aca="false">ROUND(F50*(1+G50),2)</f>
        <v>106.02</v>
      </c>
      <c r="I50" s="33" t="n">
        <f aca="false">ROUND(SUM(E50*H50),2)</f>
        <v>2442.7</v>
      </c>
    </row>
    <row r="51" customFormat="false" ht="100.5" hidden="false" customHeight="true" outlineLevel="0" collapsed="false">
      <c r="A51" s="28" t="s">
        <v>142</v>
      </c>
      <c r="B51" s="39" t="s">
        <v>143</v>
      </c>
      <c r="C51" s="30" t="s">
        <v>144</v>
      </c>
      <c r="D51" s="29" t="s">
        <v>23</v>
      </c>
      <c r="E51" s="31" t="n">
        <f aca="false">'MEM CALC  '!N117</f>
        <v>6.8</v>
      </c>
      <c r="F51" s="37" t="n">
        <v>83.55</v>
      </c>
      <c r="G51" s="32" t="n">
        <v>0.2882</v>
      </c>
      <c r="H51" s="33" t="n">
        <f aca="false">ROUND(F51*(1+G51),2)</f>
        <v>107.63</v>
      </c>
      <c r="I51" s="33" t="n">
        <f aca="false">ROUND(SUM(E51*H51),2)</f>
        <v>731.88</v>
      </c>
    </row>
    <row r="52" customFormat="false" ht="111.75" hidden="false" customHeight="true" outlineLevel="0" collapsed="false">
      <c r="A52" s="28" t="s">
        <v>145</v>
      </c>
      <c r="B52" s="39" t="s">
        <v>146</v>
      </c>
      <c r="C52" s="30" t="s">
        <v>147</v>
      </c>
      <c r="D52" s="29" t="s">
        <v>35</v>
      </c>
      <c r="E52" s="31" t="n">
        <f aca="false">'MEM CALC  '!N119</f>
        <v>2</v>
      </c>
      <c r="F52" s="37" t="n">
        <v>290.85</v>
      </c>
      <c r="G52" s="32" t="n">
        <v>0.2882</v>
      </c>
      <c r="H52" s="33" t="n">
        <f aca="false">ROUND(F52*(1+G52),2)</f>
        <v>374.67</v>
      </c>
      <c r="I52" s="33" t="n">
        <f aca="false">ROUND(SUM(E52*H52),2)</f>
        <v>749.34</v>
      </c>
    </row>
    <row r="53" customFormat="false" ht="63" hidden="false" customHeight="true" outlineLevel="0" collapsed="false">
      <c r="A53" s="28" t="s">
        <v>148</v>
      </c>
      <c r="B53" s="39" t="s">
        <v>149</v>
      </c>
      <c r="C53" s="30" t="s">
        <v>150</v>
      </c>
      <c r="D53" s="29" t="s">
        <v>35</v>
      </c>
      <c r="E53" s="31" t="n">
        <f aca="false">'MEM CALC  '!N121</f>
        <v>2</v>
      </c>
      <c r="F53" s="37" t="n">
        <v>581.13</v>
      </c>
      <c r="G53" s="32" t="n">
        <v>0.2882</v>
      </c>
      <c r="H53" s="33" t="n">
        <f aca="false">ROUND(F53*(1+G53),2)</f>
        <v>748.61</v>
      </c>
      <c r="I53" s="33" t="n">
        <f aca="false">ROUND(SUM(E53*H53),2)</f>
        <v>1497.22</v>
      </c>
    </row>
    <row r="54" customFormat="false" ht="89.25" hidden="false" customHeight="true" outlineLevel="0" collapsed="false">
      <c r="A54" s="28" t="s">
        <v>151</v>
      </c>
      <c r="B54" s="39" t="s">
        <v>152</v>
      </c>
      <c r="C54" s="30" t="s">
        <v>153</v>
      </c>
      <c r="D54" s="29" t="s">
        <v>35</v>
      </c>
      <c r="E54" s="31" t="n">
        <f aca="false">'MEM CALC  '!N123</f>
        <v>2</v>
      </c>
      <c r="F54" s="37" t="n">
        <v>179.42</v>
      </c>
      <c r="G54" s="32" t="n">
        <v>0.2882</v>
      </c>
      <c r="H54" s="33" t="n">
        <f aca="false">ROUND(F54*(1+G54),2)</f>
        <v>231.13</v>
      </c>
      <c r="I54" s="33" t="n">
        <f aca="false">ROUND(SUM(E54*H54),2)</f>
        <v>462.26</v>
      </c>
    </row>
    <row r="55" customFormat="false" ht="64.5" hidden="false" customHeight="true" outlineLevel="0" collapsed="false">
      <c r="A55" s="28" t="s">
        <v>154</v>
      </c>
      <c r="B55" s="39" t="s">
        <v>155</v>
      </c>
      <c r="C55" s="30" t="s">
        <v>156</v>
      </c>
      <c r="D55" s="29" t="s">
        <v>35</v>
      </c>
      <c r="E55" s="31" t="n">
        <f aca="false">'MEM CALC  '!N125</f>
        <v>2</v>
      </c>
      <c r="F55" s="37" t="n">
        <v>172.1</v>
      </c>
      <c r="G55" s="32" t="n">
        <v>0.2882</v>
      </c>
      <c r="H55" s="33" t="n">
        <f aca="false">ROUND(F55*(1+G55),2)</f>
        <v>221.7</v>
      </c>
      <c r="I55" s="33" t="n">
        <f aca="false">ROUND(SUM(E55*H55),2)</f>
        <v>443.4</v>
      </c>
    </row>
    <row r="56" customFormat="false" ht="112.5" hidden="false" customHeight="true" outlineLevel="0" collapsed="false">
      <c r="A56" s="28" t="s">
        <v>157</v>
      </c>
      <c r="B56" s="39" t="s">
        <v>158</v>
      </c>
      <c r="C56" s="30" t="s">
        <v>159</v>
      </c>
      <c r="D56" s="29" t="s">
        <v>35</v>
      </c>
      <c r="E56" s="31" t="n">
        <f aca="false">'MEM CALC  '!N127</f>
        <v>2</v>
      </c>
      <c r="F56" s="37" t="n">
        <v>776.05</v>
      </c>
      <c r="G56" s="32" t="n">
        <v>0.2882</v>
      </c>
      <c r="H56" s="33" t="n">
        <f aca="false">ROUND(F56*(1+G56),2)</f>
        <v>999.71</v>
      </c>
      <c r="I56" s="33" t="n">
        <f aca="false">ROUND(SUM(E56*H56),2)</f>
        <v>1999.42</v>
      </c>
    </row>
    <row r="57" customFormat="false" ht="79.5" hidden="false" customHeight="true" outlineLevel="0" collapsed="false">
      <c r="A57" s="28" t="s">
        <v>160</v>
      </c>
      <c r="B57" s="39" t="s">
        <v>161</v>
      </c>
      <c r="C57" s="30" t="s">
        <v>162</v>
      </c>
      <c r="D57" s="29" t="s">
        <v>35</v>
      </c>
      <c r="E57" s="31" t="n">
        <f aca="false">'MEM CALC  '!N129</f>
        <v>2</v>
      </c>
      <c r="F57" s="37" t="n">
        <v>148.71</v>
      </c>
      <c r="G57" s="32" t="n">
        <v>0.2882</v>
      </c>
      <c r="H57" s="33" t="n">
        <f aca="false">ROUND(F57*(1+G57),2)</f>
        <v>191.57</v>
      </c>
      <c r="I57" s="33" t="n">
        <f aca="false">ROUND(SUM(E57*H57),2)</f>
        <v>383.14</v>
      </c>
    </row>
    <row r="58" customFormat="false" ht="63.75" hidden="false" customHeight="true" outlineLevel="0" collapsed="false">
      <c r="A58" s="28" t="s">
        <v>163</v>
      </c>
      <c r="B58" s="39" t="s">
        <v>164</v>
      </c>
      <c r="C58" s="30" t="s">
        <v>165</v>
      </c>
      <c r="D58" s="29" t="s">
        <v>35</v>
      </c>
      <c r="E58" s="31" t="n">
        <f aca="false">'MEM CALC  '!N131</f>
        <v>4</v>
      </c>
      <c r="F58" s="37" t="n">
        <v>127.77</v>
      </c>
      <c r="G58" s="32" t="n">
        <v>0.2882</v>
      </c>
      <c r="H58" s="33" t="n">
        <f aca="false">ROUND(F58*(1+G58),2)</f>
        <v>164.59</v>
      </c>
      <c r="I58" s="33" t="n">
        <f aca="false">ROUND(SUM(E58*H58),2)</f>
        <v>658.36</v>
      </c>
    </row>
    <row r="59" customFormat="false" ht="63" hidden="false" customHeight="true" outlineLevel="0" collapsed="false">
      <c r="A59" s="42" t="s">
        <v>166</v>
      </c>
      <c r="B59" s="43" t="s">
        <v>167</v>
      </c>
      <c r="C59" s="44" t="s">
        <v>168</v>
      </c>
      <c r="D59" s="45" t="s">
        <v>35</v>
      </c>
      <c r="E59" s="46" t="n">
        <f aca="false">'MEM CALC  '!N133</f>
        <v>2</v>
      </c>
      <c r="F59" s="47" t="n">
        <v>264.43</v>
      </c>
      <c r="G59" s="48" t="n">
        <v>0.2882</v>
      </c>
      <c r="H59" s="49" t="n">
        <f aca="false">ROUND(F59*(1+G59),2)</f>
        <v>340.64</v>
      </c>
      <c r="I59" s="49" t="n">
        <f aca="false">ROUND(SUM(E59*H59),2)</f>
        <v>681.28</v>
      </c>
    </row>
    <row r="60" customFormat="false" ht="87.75" hidden="false" customHeight="true" outlineLevel="0" collapsed="false">
      <c r="A60" s="28" t="s">
        <v>169</v>
      </c>
      <c r="B60" s="39" t="s">
        <v>170</v>
      </c>
      <c r="C60" s="30" t="s">
        <v>171</v>
      </c>
      <c r="D60" s="29" t="s">
        <v>35</v>
      </c>
      <c r="E60" s="31" t="n">
        <f aca="false">'MEM CALC  '!N135</f>
        <v>2</v>
      </c>
      <c r="F60" s="37" t="n">
        <v>83.17</v>
      </c>
      <c r="G60" s="32" t="n">
        <v>0.2882</v>
      </c>
      <c r="H60" s="33" t="n">
        <f aca="false">ROUND(F60*(1+G60),2)</f>
        <v>107.14</v>
      </c>
      <c r="I60" s="33" t="n">
        <f aca="false">ROUND(SUM(E60*H60),2)</f>
        <v>214.28</v>
      </c>
    </row>
    <row r="61" customFormat="false" ht="80.25" hidden="false" customHeight="true" outlineLevel="0" collapsed="false">
      <c r="A61" s="28" t="s">
        <v>172</v>
      </c>
      <c r="B61" s="39" t="s">
        <v>173</v>
      </c>
      <c r="C61" s="30" t="s">
        <v>174</v>
      </c>
      <c r="D61" s="29" t="s">
        <v>35</v>
      </c>
      <c r="E61" s="31" t="n">
        <f aca="false">'MEM CALC  '!N137</f>
        <v>2</v>
      </c>
      <c r="F61" s="37" t="n">
        <v>315.33</v>
      </c>
      <c r="G61" s="32" t="n">
        <v>0.2882</v>
      </c>
      <c r="H61" s="33" t="n">
        <f aca="false">ROUND(F61*(1+G61),2)</f>
        <v>406.21</v>
      </c>
      <c r="I61" s="33" t="n">
        <f aca="false">ROUND(SUM(E61*H61),2)</f>
        <v>812.42</v>
      </c>
    </row>
    <row r="62" customFormat="false" ht="63" hidden="false" customHeight="true" outlineLevel="0" collapsed="false">
      <c r="A62" s="28" t="s">
        <v>175</v>
      </c>
      <c r="B62" s="39" t="s">
        <v>176</v>
      </c>
      <c r="C62" s="30" t="s">
        <v>177</v>
      </c>
      <c r="D62" s="29" t="s">
        <v>55</v>
      </c>
      <c r="E62" s="31" t="n">
        <f aca="false">'MEM CALC  '!N139</f>
        <v>2.1</v>
      </c>
      <c r="F62" s="37" t="n">
        <v>63.14</v>
      </c>
      <c r="G62" s="32" t="n">
        <v>0.2882</v>
      </c>
      <c r="H62" s="33" t="n">
        <f aca="false">ROUND(F62*(1+G62),2)</f>
        <v>81.34</v>
      </c>
      <c r="I62" s="33" t="n">
        <f aca="false">ROUND(SUM(E62*H62),2)</f>
        <v>170.81</v>
      </c>
    </row>
    <row r="63" customFormat="false" ht="64.5" hidden="false" customHeight="true" outlineLevel="0" collapsed="false">
      <c r="A63" s="28" t="s">
        <v>178</v>
      </c>
      <c r="B63" s="39" t="s">
        <v>179</v>
      </c>
      <c r="C63" s="30" t="s">
        <v>180</v>
      </c>
      <c r="D63" s="29" t="s">
        <v>55</v>
      </c>
      <c r="E63" s="31" t="n">
        <f aca="false">'MEM CALC  '!N141</f>
        <v>1.7</v>
      </c>
      <c r="F63" s="37" t="n">
        <v>80.66</v>
      </c>
      <c r="G63" s="32" t="n">
        <v>0.2882</v>
      </c>
      <c r="H63" s="33" t="n">
        <f aca="false">ROUND(F63*(1+G63),2)</f>
        <v>103.91</v>
      </c>
      <c r="I63" s="33" t="n">
        <f aca="false">ROUND(SUM(E63*H63),2)</f>
        <v>176.65</v>
      </c>
    </row>
    <row r="64" customFormat="false" ht="76.5" hidden="false" customHeight="true" outlineLevel="0" collapsed="false">
      <c r="A64" s="28" t="s">
        <v>181</v>
      </c>
      <c r="B64" s="39" t="s">
        <v>182</v>
      </c>
      <c r="C64" s="30" t="s">
        <v>183</v>
      </c>
      <c r="D64" s="29" t="s">
        <v>23</v>
      </c>
      <c r="E64" s="31" t="n">
        <f aca="false">'MEM CALC  '!N143</f>
        <v>4.2</v>
      </c>
      <c r="F64" s="37" t="n">
        <v>1482.35</v>
      </c>
      <c r="G64" s="32" t="n">
        <v>0.2882</v>
      </c>
      <c r="H64" s="33" t="n">
        <f aca="false">ROUND(F64*(1+G64),2)</f>
        <v>1909.56</v>
      </c>
      <c r="I64" s="33" t="n">
        <f aca="false">ROUND(SUM(E64*H64),2)</f>
        <v>8020.15</v>
      </c>
    </row>
    <row r="65" customFormat="false" ht="116.25" hidden="false" customHeight="true" outlineLevel="0" collapsed="false">
      <c r="A65" s="28" t="s">
        <v>184</v>
      </c>
      <c r="B65" s="39" t="s">
        <v>185</v>
      </c>
      <c r="C65" s="30" t="s">
        <v>186</v>
      </c>
      <c r="D65" s="29" t="s">
        <v>35</v>
      </c>
      <c r="E65" s="31" t="n">
        <f aca="false">'MEM CALC  '!N145</f>
        <v>2</v>
      </c>
      <c r="F65" s="37" t="n">
        <v>115</v>
      </c>
      <c r="G65" s="32" t="n">
        <v>0.2882</v>
      </c>
      <c r="H65" s="33" t="n">
        <f aca="false">ROUND(F65*(1+G65),2)</f>
        <v>148.14</v>
      </c>
      <c r="I65" s="33" t="n">
        <f aca="false">ROUND(SUM(E65*H65),2)</f>
        <v>296.28</v>
      </c>
    </row>
    <row r="66" customFormat="false" ht="30" hidden="false" customHeight="true" outlineLevel="0" collapsed="false">
      <c r="A66" s="28" t="s">
        <v>187</v>
      </c>
      <c r="B66" s="39" t="s">
        <v>188</v>
      </c>
      <c r="C66" s="30" t="s">
        <v>189</v>
      </c>
      <c r="D66" s="29" t="s">
        <v>35</v>
      </c>
      <c r="E66" s="31" t="n">
        <f aca="false">'MEM CALC  '!N147</f>
        <v>6</v>
      </c>
      <c r="F66" s="37" t="n">
        <v>41.52</v>
      </c>
      <c r="G66" s="32" t="n">
        <v>0.2882</v>
      </c>
      <c r="H66" s="33" t="n">
        <f aca="false">ROUND(F66*(1+G66),2)</f>
        <v>53.49</v>
      </c>
      <c r="I66" s="33" t="n">
        <f aca="false">ROUND(SUM(E66*H66),2)</f>
        <v>320.94</v>
      </c>
    </row>
    <row r="67" customFormat="false" ht="73.5" hidden="false" customHeight="true" outlineLevel="0" collapsed="false">
      <c r="A67" s="28" t="s">
        <v>190</v>
      </c>
      <c r="B67" s="39" t="s">
        <v>191</v>
      </c>
      <c r="C67" s="30" t="s">
        <v>192</v>
      </c>
      <c r="D67" s="29" t="s">
        <v>35</v>
      </c>
      <c r="E67" s="31" t="n">
        <f aca="false">'MEM CALC  '!N149</f>
        <v>2</v>
      </c>
      <c r="F67" s="37" t="n">
        <v>176.79</v>
      </c>
      <c r="G67" s="32" t="n">
        <v>0.2882</v>
      </c>
      <c r="H67" s="33" t="n">
        <f aca="false">ROUND(F67*(1+G67),2)</f>
        <v>227.74</v>
      </c>
      <c r="I67" s="33" t="n">
        <f aca="false">ROUND(SUM(E67*H67),2)</f>
        <v>455.48</v>
      </c>
    </row>
    <row r="68" customFormat="false" ht="30.75" hidden="false" customHeight="true" outlineLevel="0" collapsed="false">
      <c r="A68" s="28" t="s">
        <v>193</v>
      </c>
      <c r="B68" s="39" t="s">
        <v>194</v>
      </c>
      <c r="C68" s="30" t="s">
        <v>195</v>
      </c>
      <c r="D68" s="29" t="s">
        <v>23</v>
      </c>
      <c r="E68" s="31" t="n">
        <f aca="false">'MEM CALC  '!N151</f>
        <v>1.52</v>
      </c>
      <c r="F68" s="37" t="n">
        <v>104.2</v>
      </c>
      <c r="G68" s="32" t="n">
        <v>0.2882</v>
      </c>
      <c r="H68" s="33" t="n">
        <f aca="false">ROUND(F68*(1+G68),2)</f>
        <v>134.23</v>
      </c>
      <c r="I68" s="33" t="n">
        <f aca="false">ROUND(SUM(E68*H68),2)</f>
        <v>204.03</v>
      </c>
    </row>
    <row r="69" customFormat="false" ht="77.25" hidden="false" customHeight="true" outlineLevel="0" collapsed="false">
      <c r="A69" s="38" t="s">
        <v>96</v>
      </c>
      <c r="B69" s="39" t="s">
        <v>196</v>
      </c>
      <c r="C69" s="40" t="s">
        <v>197</v>
      </c>
      <c r="D69" s="57" t="s">
        <v>23</v>
      </c>
      <c r="E69" s="31" t="n">
        <f aca="false">'MEM CALC  '!N154</f>
        <v>27.9</v>
      </c>
      <c r="F69" s="37" t="n">
        <v>18.08</v>
      </c>
      <c r="G69" s="32" t="n">
        <v>0.2882</v>
      </c>
      <c r="H69" s="33" t="n">
        <f aca="false">ROUND(F69*(1+G69),2)</f>
        <v>23.29</v>
      </c>
      <c r="I69" s="33" t="n">
        <f aca="false">ROUND(SUM(E69*H69),2)</f>
        <v>649.79</v>
      </c>
    </row>
    <row r="70" customFormat="false" ht="101.25" hidden="false" customHeight="true" outlineLevel="0" collapsed="false">
      <c r="A70" s="58" t="s">
        <v>198</v>
      </c>
      <c r="B70" s="43" t="s">
        <v>199</v>
      </c>
      <c r="C70" s="59" t="s">
        <v>200</v>
      </c>
      <c r="D70" s="60" t="s">
        <v>23</v>
      </c>
      <c r="E70" s="46" t="n">
        <f aca="false">'MEM CALC  '!N159</f>
        <v>330.98</v>
      </c>
      <c r="F70" s="47" t="n">
        <v>16.1</v>
      </c>
      <c r="G70" s="48" t="n">
        <v>0.2882</v>
      </c>
      <c r="H70" s="49" t="n">
        <f aca="false">ROUND(F70*(1+G70),2)</f>
        <v>20.74</v>
      </c>
      <c r="I70" s="49" t="n">
        <f aca="false">ROUND(SUM(E70*H70),2)</f>
        <v>6864.53</v>
      </c>
    </row>
    <row r="71" customFormat="false" ht="85.5" hidden="false" customHeight="true" outlineLevel="0" collapsed="false">
      <c r="A71" s="38" t="s">
        <v>201</v>
      </c>
      <c r="B71" s="39" t="s">
        <v>202</v>
      </c>
      <c r="C71" s="40" t="s">
        <v>203</v>
      </c>
      <c r="D71" s="57" t="s">
        <v>23</v>
      </c>
      <c r="E71" s="31" t="n">
        <f aca="false">'MEM CALC  '!N169</f>
        <v>43.29</v>
      </c>
      <c r="F71" s="37" t="n">
        <v>41.99</v>
      </c>
      <c r="G71" s="32" t="n">
        <v>0.2882</v>
      </c>
      <c r="H71" s="33" t="n">
        <f aca="false">ROUND(F71*(1+G71),2)</f>
        <v>54.09</v>
      </c>
      <c r="I71" s="33" t="n">
        <f aca="false">ROUND(SUM(E71*H71),2)</f>
        <v>2341.56</v>
      </c>
    </row>
    <row r="72" customFormat="false" ht="75.75" hidden="false" customHeight="true" outlineLevel="0" collapsed="false">
      <c r="A72" s="28" t="s">
        <v>204</v>
      </c>
      <c r="B72" s="39" t="s">
        <v>205</v>
      </c>
      <c r="C72" s="30" t="s">
        <v>206</v>
      </c>
      <c r="D72" s="29" t="s">
        <v>23</v>
      </c>
      <c r="E72" s="31" t="n">
        <f aca="false">'MEM CALC  '!N174</f>
        <v>7.4</v>
      </c>
      <c r="F72" s="37" t="n">
        <v>39.27</v>
      </c>
      <c r="G72" s="32" t="n">
        <v>0.2882</v>
      </c>
      <c r="H72" s="33" t="n">
        <f aca="false">ROUND(F72*(1+G72),2)</f>
        <v>50.59</v>
      </c>
      <c r="I72" s="33" t="n">
        <f aca="false">ROUND(SUM(E72*H72),2)</f>
        <v>374.37</v>
      </c>
    </row>
    <row r="73" customFormat="false" ht="77.25" hidden="false" customHeight="true" outlineLevel="0" collapsed="false">
      <c r="A73" s="28" t="s">
        <v>207</v>
      </c>
      <c r="B73" s="39" t="s">
        <v>208</v>
      </c>
      <c r="C73" s="30" t="s">
        <v>209</v>
      </c>
      <c r="D73" s="29" t="s">
        <v>23</v>
      </c>
      <c r="E73" s="31" t="n">
        <f aca="false">'MEM CALC  '!N177</f>
        <v>104.34</v>
      </c>
      <c r="F73" s="37" t="n">
        <v>123.31</v>
      </c>
      <c r="G73" s="32" t="n">
        <v>0.2882</v>
      </c>
      <c r="H73" s="33" t="n">
        <f aca="false">ROUND(F73*(1+G73),2)</f>
        <v>158.85</v>
      </c>
      <c r="I73" s="33" t="n">
        <f aca="false">ROUND(SUM(E73*H73),2)</f>
        <v>16574.41</v>
      </c>
    </row>
    <row r="74" customFormat="false" ht="52.5" hidden="false" customHeight="true" outlineLevel="0" collapsed="false">
      <c r="A74" s="28" t="s">
        <v>210</v>
      </c>
      <c r="B74" s="39" t="s">
        <v>211</v>
      </c>
      <c r="C74" s="30" t="s">
        <v>212</v>
      </c>
      <c r="D74" s="29" t="s">
        <v>23</v>
      </c>
      <c r="E74" s="31" t="n">
        <f aca="false">'MEM CALC  '!N179</f>
        <v>104.34</v>
      </c>
      <c r="F74" s="37" t="n">
        <v>62.47</v>
      </c>
      <c r="G74" s="32" t="n">
        <v>0.2882</v>
      </c>
      <c r="H74" s="33" t="n">
        <f aca="false">ROUND(F74*(1+G74),2)</f>
        <v>80.47</v>
      </c>
      <c r="I74" s="33" t="n">
        <f aca="false">ROUND(SUM(E74*H74),2)</f>
        <v>8396.24</v>
      </c>
    </row>
    <row r="75" customFormat="false" ht="39" hidden="false" customHeight="true" outlineLevel="0" collapsed="false">
      <c r="A75" s="28" t="s">
        <v>213</v>
      </c>
      <c r="B75" s="39" t="s">
        <v>214</v>
      </c>
      <c r="C75" s="30" t="s">
        <v>215</v>
      </c>
      <c r="D75" s="29" t="s">
        <v>55</v>
      </c>
      <c r="E75" s="31" t="n">
        <f aca="false">'MEM CALC  '!N181</f>
        <v>13.55</v>
      </c>
      <c r="F75" s="37" t="n">
        <v>25.25</v>
      </c>
      <c r="G75" s="32" t="n">
        <v>0.2882</v>
      </c>
      <c r="H75" s="33" t="n">
        <f aca="false">ROUND(F75*(1+G75),2)</f>
        <v>32.53</v>
      </c>
      <c r="I75" s="33" t="n">
        <f aca="false">ROUND(SUM(E75*H75),2)</f>
        <v>440.78</v>
      </c>
    </row>
    <row r="76" customFormat="false" ht="64.5" hidden="false" customHeight="true" outlineLevel="0" collapsed="false">
      <c r="A76" s="28" t="s">
        <v>216</v>
      </c>
      <c r="B76" s="39" t="s">
        <v>217</v>
      </c>
      <c r="C76" s="30" t="s">
        <v>218</v>
      </c>
      <c r="D76" s="29" t="s">
        <v>55</v>
      </c>
      <c r="E76" s="31" t="n">
        <f aca="false">'MEM CALC  '!N183</f>
        <v>15.4</v>
      </c>
      <c r="F76" s="37" t="n">
        <v>50.53</v>
      </c>
      <c r="G76" s="32" t="n">
        <v>0.2882</v>
      </c>
      <c r="H76" s="33" t="n">
        <f aca="false">ROUND(F76*(1+G76),2)</f>
        <v>65.09</v>
      </c>
      <c r="I76" s="33" t="n">
        <f aca="false">ROUND(SUM(E76*H76),2)</f>
        <v>1002.39</v>
      </c>
    </row>
    <row r="77" customFormat="false" ht="49.5" hidden="false" customHeight="true" outlineLevel="0" collapsed="false">
      <c r="A77" s="28" t="n">
        <v>94992</v>
      </c>
      <c r="B77" s="39" t="s">
        <v>219</v>
      </c>
      <c r="C77" s="30" t="s">
        <v>220</v>
      </c>
      <c r="D77" s="29" t="s">
        <v>23</v>
      </c>
      <c r="E77" s="31" t="n">
        <f aca="false">'MEM CALC  '!N185</f>
        <v>45</v>
      </c>
      <c r="F77" s="37" t="n">
        <v>89.01</v>
      </c>
      <c r="G77" s="32" t="n">
        <v>0.2882</v>
      </c>
      <c r="H77" s="33" t="n">
        <f aca="false">ROUND(F77*(1+G77),2)</f>
        <v>114.66</v>
      </c>
      <c r="I77" s="33" t="n">
        <f aca="false">ROUND(SUM(E77*H77),2)</f>
        <v>5159.7</v>
      </c>
    </row>
    <row r="78" customFormat="false" ht="39.75" hidden="false" customHeight="true" outlineLevel="0" collapsed="false">
      <c r="A78" s="28" t="s">
        <v>221</v>
      </c>
      <c r="B78" s="39" t="s">
        <v>222</v>
      </c>
      <c r="C78" s="30" t="s">
        <v>223</v>
      </c>
      <c r="D78" s="29" t="s">
        <v>55</v>
      </c>
      <c r="E78" s="31" t="n">
        <f aca="false">'MEM CALC  '!N187</f>
        <v>6</v>
      </c>
      <c r="F78" s="37" t="n">
        <v>119.58</v>
      </c>
      <c r="G78" s="32" t="n">
        <v>0.2882</v>
      </c>
      <c r="H78" s="33" t="n">
        <f aca="false">ROUND(F78*(1+G78),2)</f>
        <v>154.04</v>
      </c>
      <c r="I78" s="33" t="n">
        <f aca="false">ROUND(SUM(E78*H78),2)</f>
        <v>924.24</v>
      </c>
    </row>
    <row r="79" customFormat="false" ht="88.5" hidden="false" customHeight="true" outlineLevel="0" collapsed="false">
      <c r="A79" s="61" t="s">
        <v>224</v>
      </c>
      <c r="B79" s="39" t="s">
        <v>225</v>
      </c>
      <c r="C79" s="40" t="s">
        <v>226</v>
      </c>
      <c r="D79" s="41" t="s">
        <v>35</v>
      </c>
      <c r="E79" s="62" t="n">
        <f aca="false">'MEM CALC  '!N189</f>
        <v>1</v>
      </c>
      <c r="F79" s="63" t="n">
        <v>513.24</v>
      </c>
      <c r="G79" s="32" t="n">
        <v>0.2882</v>
      </c>
      <c r="H79" s="33" t="n">
        <f aca="false">ROUND(F79*(1+G79),2)</f>
        <v>661.16</v>
      </c>
      <c r="I79" s="33" t="n">
        <f aca="false">ROUND(SUM(E79*H79),2)</f>
        <v>661.16</v>
      </c>
    </row>
    <row r="80" customFormat="false" ht="12" hidden="false" customHeight="true" outlineLevel="0" collapsed="false">
      <c r="A80" s="28"/>
      <c r="B80" s="29"/>
      <c r="C80" s="30"/>
      <c r="D80" s="29"/>
      <c r="E80" s="31"/>
      <c r="F80" s="29"/>
      <c r="G80" s="32"/>
      <c r="H80" s="33"/>
      <c r="I80" s="33"/>
    </row>
    <row r="81" customFormat="false" ht="20.25" hidden="false" customHeight="true" outlineLevel="0" collapsed="false">
      <c r="A81" s="28"/>
      <c r="B81" s="35" t="s">
        <v>227</v>
      </c>
      <c r="C81" s="36" t="s">
        <v>228</v>
      </c>
      <c r="D81" s="29"/>
      <c r="E81" s="31"/>
      <c r="F81" s="37"/>
      <c r="G81" s="32"/>
      <c r="H81" s="33"/>
      <c r="I81" s="27" t="n">
        <f aca="false">ROUND(SUM(I82:I95),2)</f>
        <v>93228.58</v>
      </c>
    </row>
    <row r="82" customFormat="false" ht="111.75" hidden="false" customHeight="true" outlineLevel="0" collapsed="false">
      <c r="A82" s="28" t="s">
        <v>229</v>
      </c>
      <c r="B82" s="29" t="s">
        <v>230</v>
      </c>
      <c r="C82" s="30" t="s">
        <v>231</v>
      </c>
      <c r="D82" s="29" t="s">
        <v>55</v>
      </c>
      <c r="E82" s="31" t="n">
        <f aca="false">'MEM CALC  '!N192</f>
        <v>64</v>
      </c>
      <c r="F82" s="37" t="n">
        <v>159.19</v>
      </c>
      <c r="G82" s="32" t="n">
        <v>0.2882</v>
      </c>
      <c r="H82" s="33" t="n">
        <f aca="false">ROUND(F82*(1+G82),2)</f>
        <v>205.07</v>
      </c>
      <c r="I82" s="33" t="n">
        <f aca="false">ROUND(SUM(E82*H82),2)</f>
        <v>13124.48</v>
      </c>
    </row>
    <row r="83" customFormat="false" ht="39.75" hidden="false" customHeight="true" outlineLevel="0" collapsed="false">
      <c r="A83" s="28" t="s">
        <v>136</v>
      </c>
      <c r="B83" s="29" t="s">
        <v>232</v>
      </c>
      <c r="C83" s="30" t="s">
        <v>138</v>
      </c>
      <c r="D83" s="29" t="s">
        <v>23</v>
      </c>
      <c r="E83" s="31" t="n">
        <f aca="false">'MEM CALC  '!N194</f>
        <v>27.2</v>
      </c>
      <c r="F83" s="37" t="n">
        <v>26</v>
      </c>
      <c r="G83" s="32" t="n">
        <v>0.2882</v>
      </c>
      <c r="H83" s="33" t="n">
        <f aca="false">ROUND(F83*(1+G83),2)</f>
        <v>33.49</v>
      </c>
      <c r="I83" s="33" t="n">
        <f aca="false">ROUND(SUM(E83*H83),2)</f>
        <v>910.93</v>
      </c>
    </row>
    <row r="84" customFormat="false" ht="62.25" hidden="false" customHeight="true" outlineLevel="0" collapsed="false">
      <c r="A84" s="28" t="s">
        <v>233</v>
      </c>
      <c r="B84" s="29" t="s">
        <v>234</v>
      </c>
      <c r="C84" s="30" t="s">
        <v>235</v>
      </c>
      <c r="D84" s="29" t="s">
        <v>23</v>
      </c>
      <c r="E84" s="31" t="n">
        <f aca="false">'MEM CALC  '!N196</f>
        <v>259.19</v>
      </c>
      <c r="F84" s="37" t="n">
        <v>14.77</v>
      </c>
      <c r="G84" s="32" t="n">
        <v>0.2882</v>
      </c>
      <c r="H84" s="33" t="n">
        <f aca="false">ROUND(F84*(1+G84),2)</f>
        <v>19.03</v>
      </c>
      <c r="I84" s="33" t="n">
        <f aca="false">ROUND(SUM(E84*H84),2)</f>
        <v>4932.39</v>
      </c>
    </row>
    <row r="85" customFormat="false" ht="39" hidden="false" customHeight="true" outlineLevel="0" collapsed="false">
      <c r="A85" s="42" t="s">
        <v>236</v>
      </c>
      <c r="B85" s="45" t="s">
        <v>237</v>
      </c>
      <c r="C85" s="44" t="s">
        <v>238</v>
      </c>
      <c r="D85" s="45" t="s">
        <v>23</v>
      </c>
      <c r="E85" s="46" t="n">
        <f aca="false">'MEM CALC  '!N199</f>
        <v>16</v>
      </c>
      <c r="F85" s="47" t="n">
        <v>67.16</v>
      </c>
      <c r="G85" s="48" t="n">
        <v>0.2882</v>
      </c>
      <c r="H85" s="49" t="n">
        <f aca="false">ROUND(F85*(1+G85),2)</f>
        <v>86.52</v>
      </c>
      <c r="I85" s="49" t="n">
        <f aca="false">ROUND(SUM(E85*H85),2)</f>
        <v>1384.32</v>
      </c>
    </row>
    <row r="86" customFormat="false" ht="56.25" hidden="false" customHeight="true" outlineLevel="0" collapsed="false">
      <c r="A86" s="28" t="n">
        <v>94992</v>
      </c>
      <c r="B86" s="29" t="s">
        <v>239</v>
      </c>
      <c r="C86" s="30" t="s">
        <v>220</v>
      </c>
      <c r="D86" s="29" t="s">
        <v>23</v>
      </c>
      <c r="E86" s="31" t="n">
        <f aca="false">'MEM CALC  '!N201</f>
        <v>51.17</v>
      </c>
      <c r="F86" s="37" t="n">
        <v>89.01</v>
      </c>
      <c r="G86" s="32" t="n">
        <v>0.2882</v>
      </c>
      <c r="H86" s="33" t="n">
        <f aca="false">ROUND(F86*(1+G86),2)</f>
        <v>114.66</v>
      </c>
      <c r="I86" s="33" t="n">
        <f aca="false">ROUND(SUM(E86*H86),2)</f>
        <v>5867.15</v>
      </c>
    </row>
    <row r="87" customFormat="false" ht="87.75" hidden="false" customHeight="true" outlineLevel="0" collapsed="false">
      <c r="A87" s="38" t="s">
        <v>240</v>
      </c>
      <c r="B87" s="29" t="s">
        <v>241</v>
      </c>
      <c r="C87" s="40" t="s">
        <v>242</v>
      </c>
      <c r="D87" s="57" t="s">
        <v>55</v>
      </c>
      <c r="E87" s="62" t="n">
        <f aca="false">'MEM CALC  '!N205</f>
        <v>47.1</v>
      </c>
      <c r="F87" s="63" t="n">
        <v>443.93</v>
      </c>
      <c r="G87" s="32" t="n">
        <v>0.2882</v>
      </c>
      <c r="H87" s="33" t="n">
        <f aca="false">ROUND(F87*(1+G87),2)</f>
        <v>571.87</v>
      </c>
      <c r="I87" s="33" t="n">
        <f aca="false">ROUND(SUM(E87*H87),2)</f>
        <v>26935.08</v>
      </c>
      <c r="J87" s="64"/>
    </row>
    <row r="88" customFormat="false" ht="108" hidden="false" customHeight="true" outlineLevel="0" collapsed="false">
      <c r="A88" s="38" t="s">
        <v>243</v>
      </c>
      <c r="B88" s="29" t="s">
        <v>244</v>
      </c>
      <c r="C88" s="40" t="s">
        <v>245</v>
      </c>
      <c r="D88" s="57" t="s">
        <v>23</v>
      </c>
      <c r="E88" s="62" t="n">
        <f aca="false">'MEM CALC  '!N207</f>
        <v>39</v>
      </c>
      <c r="F88" s="63" t="n">
        <v>175.47</v>
      </c>
      <c r="G88" s="32" t="n">
        <v>0.2882</v>
      </c>
      <c r="H88" s="33" t="n">
        <f aca="false">ROUND(F88*(1+G88),2)</f>
        <v>226.04</v>
      </c>
      <c r="I88" s="33" t="n">
        <f aca="false">ROUND(SUM(E88*H88),2)</f>
        <v>8815.56</v>
      </c>
      <c r="J88" s="64"/>
    </row>
    <row r="89" customFormat="false" ht="75" hidden="false" customHeight="true" outlineLevel="0" collapsed="false">
      <c r="A89" s="50" t="s">
        <v>93</v>
      </c>
      <c r="B89" s="29" t="s">
        <v>246</v>
      </c>
      <c r="C89" s="51" t="s">
        <v>95</v>
      </c>
      <c r="D89" s="52" t="s">
        <v>23</v>
      </c>
      <c r="E89" s="31" t="n">
        <f aca="false">'MEM CALC  '!N209</f>
        <v>3</v>
      </c>
      <c r="F89" s="37" t="n">
        <v>732.22</v>
      </c>
      <c r="G89" s="32" t="n">
        <v>0.2882</v>
      </c>
      <c r="H89" s="33" t="n">
        <f aca="false">ROUND(F89*(1+G89),2)</f>
        <v>943.25</v>
      </c>
      <c r="I89" s="33" t="n">
        <f aca="false">ROUND(SUM(E89*H89),2)</f>
        <v>2829.75</v>
      </c>
      <c r="J89" s="64"/>
    </row>
    <row r="90" customFormat="false" ht="99" hidden="false" customHeight="true" outlineLevel="0" collapsed="false">
      <c r="A90" s="38" t="s">
        <v>198</v>
      </c>
      <c r="B90" s="29" t="s">
        <v>247</v>
      </c>
      <c r="C90" s="40" t="s">
        <v>200</v>
      </c>
      <c r="D90" s="57" t="s">
        <v>23</v>
      </c>
      <c r="E90" s="31" t="n">
        <f aca="false">'MEM CALC  '!N211</f>
        <v>40</v>
      </c>
      <c r="F90" s="37" t="n">
        <v>16.1</v>
      </c>
      <c r="G90" s="32" t="n">
        <v>0.2882</v>
      </c>
      <c r="H90" s="33" t="n">
        <f aca="false">ROUND(F90*(1+G90),2)</f>
        <v>20.74</v>
      </c>
      <c r="I90" s="33" t="n">
        <f aca="false">ROUND(SUM(E90*H90),2)</f>
        <v>829.6</v>
      </c>
      <c r="J90" s="64"/>
    </row>
    <row r="91" customFormat="false" ht="78" hidden="false" customHeight="true" outlineLevel="0" collapsed="false">
      <c r="A91" s="38" t="s">
        <v>96</v>
      </c>
      <c r="B91" s="29" t="s">
        <v>248</v>
      </c>
      <c r="C91" s="40" t="s">
        <v>197</v>
      </c>
      <c r="D91" s="57" t="s">
        <v>23</v>
      </c>
      <c r="E91" s="31" t="n">
        <f aca="false">'MEM CALC  '!N213</f>
        <v>222.75</v>
      </c>
      <c r="F91" s="37" t="n">
        <v>18.08</v>
      </c>
      <c r="G91" s="32" t="n">
        <v>0.2882</v>
      </c>
      <c r="H91" s="33" t="n">
        <f aca="false">ROUND(F91*(1+G91),2)</f>
        <v>23.29</v>
      </c>
      <c r="I91" s="33" t="n">
        <f aca="false">ROUND(SUM(E91*H91),2)</f>
        <v>5187.85</v>
      </c>
      <c r="J91" s="64"/>
    </row>
    <row r="92" customFormat="false" ht="44.25" hidden="false" customHeight="true" outlineLevel="0" collapsed="false">
      <c r="A92" s="38" t="s">
        <v>249</v>
      </c>
      <c r="B92" s="29" t="s">
        <v>250</v>
      </c>
      <c r="C92" s="40" t="s">
        <v>251</v>
      </c>
      <c r="D92" s="57" t="s">
        <v>23</v>
      </c>
      <c r="E92" s="31" t="n">
        <f aca="false">'MEM CALC  '!N217</f>
        <v>70</v>
      </c>
      <c r="F92" s="37" t="n">
        <v>13.27</v>
      </c>
      <c r="G92" s="32" t="n">
        <v>0.2882</v>
      </c>
      <c r="H92" s="33" t="n">
        <f aca="false">ROUND(F92*(1+G92),2)</f>
        <v>17.09</v>
      </c>
      <c r="I92" s="33" t="n">
        <f aca="false">ROUND(SUM(E92*H92),2)</f>
        <v>1196.3</v>
      </c>
      <c r="J92" s="64"/>
    </row>
    <row r="93" customFormat="false" ht="51.75" hidden="false" customHeight="true" outlineLevel="0" collapsed="false">
      <c r="A93" s="38" t="n">
        <v>1858</v>
      </c>
      <c r="B93" s="29" t="s">
        <v>252</v>
      </c>
      <c r="C93" s="40" t="s">
        <v>253</v>
      </c>
      <c r="D93" s="57" t="s">
        <v>23</v>
      </c>
      <c r="E93" s="31" t="n">
        <f aca="false">'MEM CALC  '!N219</f>
        <v>160</v>
      </c>
      <c r="F93" s="37" t="n">
        <v>24.86</v>
      </c>
      <c r="G93" s="32" t="n">
        <v>0.2882</v>
      </c>
      <c r="H93" s="33" t="n">
        <f aca="false">ROUND(F93*(1+G93),2)</f>
        <v>32.02</v>
      </c>
      <c r="I93" s="33" t="n">
        <f aca="false">ROUND(SUM(E93*H93),2)</f>
        <v>5123.2</v>
      </c>
      <c r="J93" s="64"/>
    </row>
    <row r="94" customFormat="false" ht="114" hidden="false" customHeight="true" outlineLevel="0" collapsed="false">
      <c r="A94" s="38" t="s">
        <v>254</v>
      </c>
      <c r="B94" s="29" t="s">
        <v>255</v>
      </c>
      <c r="C94" s="40" t="s">
        <v>256</v>
      </c>
      <c r="D94" s="57" t="s">
        <v>23</v>
      </c>
      <c r="E94" s="62" t="n">
        <f aca="false">'MEM CALC  '!N221</f>
        <v>99.19</v>
      </c>
      <c r="F94" s="63" t="n">
        <v>118.3</v>
      </c>
      <c r="G94" s="32" t="n">
        <v>0.2882</v>
      </c>
      <c r="H94" s="33" t="n">
        <f aca="false">ROUND(F94*(1+G94),2)</f>
        <v>152.39</v>
      </c>
      <c r="I94" s="33" t="n">
        <f aca="false">ROUND(SUM(E94*H94),2)</f>
        <v>15115.56</v>
      </c>
      <c r="J94" s="64"/>
    </row>
    <row r="95" customFormat="false" ht="39.75" hidden="false" customHeight="true" outlineLevel="0" collapsed="false">
      <c r="A95" s="38" t="s">
        <v>257</v>
      </c>
      <c r="B95" s="29" t="s">
        <v>258</v>
      </c>
      <c r="C95" s="40" t="s">
        <v>259</v>
      </c>
      <c r="D95" s="57" t="s">
        <v>55</v>
      </c>
      <c r="E95" s="62" t="n">
        <f aca="false">'MEM CALC  '!N223</f>
        <v>28.31</v>
      </c>
      <c r="F95" s="63" t="n">
        <v>26.77</v>
      </c>
      <c r="G95" s="32" t="n">
        <v>0.2882</v>
      </c>
      <c r="H95" s="33" t="n">
        <f aca="false">ROUND(F95*(1+G95),2)</f>
        <v>34.49</v>
      </c>
      <c r="I95" s="33" t="n">
        <f aca="false">ROUND(SUM(E95*H95),2)</f>
        <v>976.41</v>
      </c>
      <c r="J95" s="64"/>
    </row>
    <row r="96" customFormat="false" ht="16.5" hidden="false" customHeight="true" outlineLevel="0" collapsed="false">
      <c r="A96" s="38"/>
      <c r="B96" s="29"/>
      <c r="C96" s="40"/>
      <c r="D96" s="57"/>
      <c r="E96" s="62"/>
      <c r="F96" s="63"/>
      <c r="G96" s="32"/>
      <c r="H96" s="33"/>
      <c r="I96" s="33"/>
      <c r="J96" s="64"/>
    </row>
    <row r="97" customFormat="false" ht="17.25" hidden="false" customHeight="true" outlineLevel="0" collapsed="false">
      <c r="A97" s="38"/>
      <c r="B97" s="65" t="s">
        <v>260</v>
      </c>
      <c r="C97" s="66" t="s">
        <v>261</v>
      </c>
      <c r="D97" s="41"/>
      <c r="E97" s="62"/>
      <c r="F97" s="63"/>
      <c r="G97" s="32"/>
      <c r="H97" s="33"/>
      <c r="I97" s="27" t="n">
        <f aca="false">ROUND(SUM(I98:I122),2)</f>
        <v>32675.56</v>
      </c>
      <c r="J97" s="64"/>
    </row>
    <row r="98" customFormat="false" ht="63.75" hidden="false" customHeight="true" outlineLevel="0" collapsed="false">
      <c r="A98" s="38" t="s">
        <v>262</v>
      </c>
      <c r="B98" s="39" t="s">
        <v>263</v>
      </c>
      <c r="C98" s="40" t="s">
        <v>264</v>
      </c>
      <c r="D98" s="57" t="s">
        <v>35</v>
      </c>
      <c r="E98" s="62" t="n">
        <v>23</v>
      </c>
      <c r="F98" s="63" t="n">
        <v>207.04</v>
      </c>
      <c r="G98" s="32" t="n">
        <v>0.2882</v>
      </c>
      <c r="H98" s="33" t="n">
        <f aca="false">ROUND(F98*(1+G98),2)</f>
        <v>266.71</v>
      </c>
      <c r="I98" s="33" t="n">
        <f aca="false">ROUND(SUM(E98*H98),2)</f>
        <v>6134.33</v>
      </c>
      <c r="J98" s="64"/>
    </row>
    <row r="99" customFormat="false" ht="18.75" hidden="false" customHeight="true" outlineLevel="0" collapsed="false">
      <c r="A99" s="38"/>
      <c r="B99" s="39" t="s">
        <v>265</v>
      </c>
      <c r="C99" s="40" t="s">
        <v>266</v>
      </c>
      <c r="D99" s="57" t="s">
        <v>35</v>
      </c>
      <c r="E99" s="62" t="n">
        <f aca="false">'MEM CALC  '!N229</f>
        <v>10</v>
      </c>
      <c r="F99" s="63" t="n">
        <v>576.25</v>
      </c>
      <c r="G99" s="32" t="n">
        <v>0.2882</v>
      </c>
      <c r="H99" s="33" t="n">
        <f aca="false">ROUND(F99*(1+G99),2)</f>
        <v>742.33</v>
      </c>
      <c r="I99" s="33" t="n">
        <f aca="false">ROUND(SUM(E99*H99),2)</f>
        <v>7423.3</v>
      </c>
      <c r="J99" s="64"/>
    </row>
    <row r="100" customFormat="false" ht="17.25" hidden="false" customHeight="true" outlineLevel="0" collapsed="false">
      <c r="A100" s="58"/>
      <c r="B100" s="43" t="s">
        <v>267</v>
      </c>
      <c r="C100" s="59" t="s">
        <v>268</v>
      </c>
      <c r="D100" s="60" t="s">
        <v>35</v>
      </c>
      <c r="E100" s="67" t="n">
        <f aca="false">'MEM CALC  '!N231</f>
        <v>8</v>
      </c>
      <c r="F100" s="68" t="n">
        <v>545.6</v>
      </c>
      <c r="G100" s="48" t="n">
        <v>0.2882</v>
      </c>
      <c r="H100" s="49" t="n">
        <f aca="false">ROUND(F100*(1+G100),2)</f>
        <v>702.84</v>
      </c>
      <c r="I100" s="49" t="n">
        <f aca="false">ROUND(SUM(E100*H100),2)</f>
        <v>5622.72</v>
      </c>
      <c r="J100" s="64"/>
    </row>
    <row r="101" customFormat="false" ht="53.25" hidden="false" customHeight="true" outlineLevel="0" collapsed="false">
      <c r="A101" s="38" t="s">
        <v>269</v>
      </c>
      <c r="B101" s="39" t="s">
        <v>270</v>
      </c>
      <c r="C101" s="40" t="s">
        <v>271</v>
      </c>
      <c r="D101" s="57" t="s">
        <v>35</v>
      </c>
      <c r="E101" s="62" t="n">
        <f aca="false">'MEM CALC  '!N233</f>
        <v>6</v>
      </c>
      <c r="F101" s="63" t="n">
        <v>116.07</v>
      </c>
      <c r="G101" s="32" t="n">
        <v>0.2882</v>
      </c>
      <c r="H101" s="33" t="n">
        <f aca="false">ROUND(F101*(1+G101),2)</f>
        <v>149.52</v>
      </c>
      <c r="I101" s="33" t="n">
        <f aca="false">ROUND(SUM(E101*H101),2)</f>
        <v>897.12</v>
      </c>
      <c r="J101" s="64"/>
    </row>
    <row r="102" customFormat="false" ht="54" hidden="false" customHeight="true" outlineLevel="0" collapsed="false">
      <c r="A102" s="38" t="s">
        <v>272</v>
      </c>
      <c r="B102" s="39" t="s">
        <v>273</v>
      </c>
      <c r="C102" s="40" t="s">
        <v>274</v>
      </c>
      <c r="D102" s="57" t="s">
        <v>35</v>
      </c>
      <c r="E102" s="62" t="n">
        <f aca="false">'MEM CALC  '!N235</f>
        <v>2</v>
      </c>
      <c r="F102" s="63" t="n">
        <v>102.05</v>
      </c>
      <c r="G102" s="32" t="n">
        <v>0.2882</v>
      </c>
      <c r="H102" s="33" t="n">
        <f aca="false">ROUND(F102*(1+G102),2)</f>
        <v>131.46</v>
      </c>
      <c r="I102" s="33" t="n">
        <f aca="false">ROUND(SUM(E102*H102),2)</f>
        <v>262.92</v>
      </c>
      <c r="J102" s="64"/>
    </row>
    <row r="103" customFormat="false" ht="91.5" hidden="false" customHeight="true" outlineLevel="0" collapsed="false">
      <c r="A103" s="38" t="s">
        <v>275</v>
      </c>
      <c r="B103" s="39" t="s">
        <v>276</v>
      </c>
      <c r="C103" s="40" t="s">
        <v>277</v>
      </c>
      <c r="D103" s="57" t="s">
        <v>35</v>
      </c>
      <c r="E103" s="62" t="n">
        <f aca="false">'MEM CALC  '!N237</f>
        <v>2</v>
      </c>
      <c r="F103" s="63" t="n">
        <v>427.01</v>
      </c>
      <c r="G103" s="32" t="n">
        <v>0.2882</v>
      </c>
      <c r="H103" s="33" t="n">
        <f aca="false">ROUND(F103*(1+G103),2)</f>
        <v>550.07</v>
      </c>
      <c r="I103" s="33" t="n">
        <f aca="false">ROUND(SUM(E103*H103),2)</f>
        <v>1100.14</v>
      </c>
      <c r="J103" s="64"/>
    </row>
    <row r="104" customFormat="false" ht="27.75" hidden="false" customHeight="true" outlineLevel="0" collapsed="false">
      <c r="A104" s="38" t="s">
        <v>278</v>
      </c>
      <c r="B104" s="39" t="s">
        <v>279</v>
      </c>
      <c r="C104" s="40" t="s">
        <v>280</v>
      </c>
      <c r="D104" s="57" t="s">
        <v>35</v>
      </c>
      <c r="E104" s="62" t="n">
        <f aca="false">'MEM CALC  '!N239</f>
        <v>2</v>
      </c>
      <c r="F104" s="63" t="n">
        <v>36.99</v>
      </c>
      <c r="G104" s="32" t="n">
        <v>0.2882</v>
      </c>
      <c r="H104" s="33" t="n">
        <f aca="false">ROUND(F104*(1+G104),2)</f>
        <v>47.65</v>
      </c>
      <c r="I104" s="33" t="n">
        <f aca="false">ROUND(SUM(E104*H104),2)</f>
        <v>95.3</v>
      </c>
      <c r="J104" s="64"/>
    </row>
    <row r="105" customFormat="false" ht="77.25" hidden="false" customHeight="true" outlineLevel="0" collapsed="false">
      <c r="A105" s="38" t="s">
        <v>281</v>
      </c>
      <c r="B105" s="39" t="s">
        <v>282</v>
      </c>
      <c r="C105" s="40" t="s">
        <v>283</v>
      </c>
      <c r="D105" s="57" t="s">
        <v>35</v>
      </c>
      <c r="E105" s="62" t="n">
        <f aca="false">'MEM CALC  '!N241</f>
        <v>1</v>
      </c>
      <c r="F105" s="63" t="n">
        <v>520.27</v>
      </c>
      <c r="G105" s="32" t="n">
        <v>0.2882</v>
      </c>
      <c r="H105" s="33" t="n">
        <f aca="false">ROUND(F105*(1+G105),2)</f>
        <v>670.21</v>
      </c>
      <c r="I105" s="33" t="n">
        <f aca="false">ROUND(SUM(E105*H105),2)</f>
        <v>670.21</v>
      </c>
      <c r="J105" s="64"/>
    </row>
    <row r="106" customFormat="false" ht="53.25" hidden="false" customHeight="true" outlineLevel="0" collapsed="false">
      <c r="A106" s="28" t="s">
        <v>122</v>
      </c>
      <c r="B106" s="39" t="s">
        <v>284</v>
      </c>
      <c r="C106" s="30" t="s">
        <v>124</v>
      </c>
      <c r="D106" s="29" t="s">
        <v>48</v>
      </c>
      <c r="E106" s="31" t="n">
        <f aca="false">'MEM CALC  '!N243</f>
        <v>1.5</v>
      </c>
      <c r="F106" s="37" t="n">
        <v>50.21</v>
      </c>
      <c r="G106" s="32" t="n">
        <v>0.2882</v>
      </c>
      <c r="H106" s="33" t="n">
        <f aca="false">ROUND(F106*(1+G106),2)</f>
        <v>64.68</v>
      </c>
      <c r="I106" s="33" t="n">
        <f aca="false">ROUND(SUM(E106*H106),2)</f>
        <v>97.02</v>
      </c>
      <c r="J106" s="64"/>
    </row>
    <row r="107" customFormat="false" ht="48.75" hidden="false" customHeight="true" outlineLevel="0" collapsed="false">
      <c r="A107" s="38" t="s">
        <v>285</v>
      </c>
      <c r="B107" s="39" t="s">
        <v>286</v>
      </c>
      <c r="C107" s="40" t="s">
        <v>287</v>
      </c>
      <c r="D107" s="41" t="s">
        <v>55</v>
      </c>
      <c r="E107" s="62" t="n">
        <f aca="false">'MEM CALC  '!N245</f>
        <v>25</v>
      </c>
      <c r="F107" s="63" t="n">
        <v>18.18</v>
      </c>
      <c r="G107" s="32" t="n">
        <v>0.2882</v>
      </c>
      <c r="H107" s="33" t="n">
        <f aca="false">ROUND(F107*(1+G107),2)</f>
        <v>23.42</v>
      </c>
      <c r="I107" s="33" t="n">
        <f aca="false">ROUND(SUM(E107*H107),2)</f>
        <v>585.5</v>
      </c>
      <c r="J107" s="64"/>
    </row>
    <row r="108" customFormat="false" ht="51" hidden="false" customHeight="true" outlineLevel="0" collapsed="false">
      <c r="A108" s="38" t="s">
        <v>288</v>
      </c>
      <c r="B108" s="39" t="s">
        <v>289</v>
      </c>
      <c r="C108" s="40" t="s">
        <v>290</v>
      </c>
      <c r="D108" s="41" t="s">
        <v>55</v>
      </c>
      <c r="E108" s="62" t="n">
        <f aca="false">'MEM CALC  '!N247</f>
        <v>74</v>
      </c>
      <c r="F108" s="63" t="n">
        <v>7.43</v>
      </c>
      <c r="G108" s="32" t="n">
        <v>0.2882</v>
      </c>
      <c r="H108" s="33" t="n">
        <f aca="false">ROUND(F108*(1+G108),2)</f>
        <v>9.57</v>
      </c>
      <c r="I108" s="33" t="n">
        <f aca="false">ROUND(SUM(E108*H108),2)</f>
        <v>708.18</v>
      </c>
      <c r="J108" s="64"/>
    </row>
    <row r="109" customFormat="false" ht="42.75" hidden="false" customHeight="true" outlineLevel="0" collapsed="false">
      <c r="A109" s="38" t="s">
        <v>291</v>
      </c>
      <c r="B109" s="39" t="s">
        <v>292</v>
      </c>
      <c r="C109" s="40" t="s">
        <v>293</v>
      </c>
      <c r="D109" s="57" t="s">
        <v>35</v>
      </c>
      <c r="E109" s="62" t="n">
        <f aca="false">'MEM CALC  '!N249</f>
        <v>20</v>
      </c>
      <c r="F109" s="63" t="n">
        <v>15.24</v>
      </c>
      <c r="G109" s="32" t="n">
        <v>0.2882</v>
      </c>
      <c r="H109" s="33" t="n">
        <f aca="false">ROUND(F109*(1+G109),2)</f>
        <v>19.63</v>
      </c>
      <c r="I109" s="33" t="n">
        <f aca="false">ROUND(SUM(E109*H109),2)</f>
        <v>392.6</v>
      </c>
      <c r="J109" s="64"/>
    </row>
    <row r="110" customFormat="false" ht="68.25" hidden="false" customHeight="true" outlineLevel="0" collapsed="false">
      <c r="A110" s="38" t="s">
        <v>294</v>
      </c>
      <c r="B110" s="39" t="s">
        <v>295</v>
      </c>
      <c r="C110" s="40" t="s">
        <v>296</v>
      </c>
      <c r="D110" s="41" t="s">
        <v>55</v>
      </c>
      <c r="E110" s="62" t="n">
        <f aca="false">'MEM CALC  '!N251</f>
        <v>200</v>
      </c>
      <c r="F110" s="63" t="n">
        <v>3.47</v>
      </c>
      <c r="G110" s="32" t="n">
        <v>0.2882</v>
      </c>
      <c r="H110" s="33" t="n">
        <f aca="false">ROUND(F110*(1+G110),2)</f>
        <v>4.47</v>
      </c>
      <c r="I110" s="33" t="n">
        <f aca="false">ROUND(SUM(E110*H110),2)</f>
        <v>894</v>
      </c>
      <c r="J110" s="64"/>
    </row>
    <row r="111" customFormat="false" ht="63" hidden="false" customHeight="true" outlineLevel="0" collapsed="false">
      <c r="A111" s="38" t="s">
        <v>294</v>
      </c>
      <c r="B111" s="39" t="s">
        <v>297</v>
      </c>
      <c r="C111" s="40" t="s">
        <v>298</v>
      </c>
      <c r="D111" s="41" t="s">
        <v>55</v>
      </c>
      <c r="E111" s="62" t="n">
        <f aca="false">'MEM CALC  '!N253</f>
        <v>200</v>
      </c>
      <c r="F111" s="63" t="n">
        <v>3.47</v>
      </c>
      <c r="G111" s="32" t="n">
        <v>0.2882</v>
      </c>
      <c r="H111" s="33" t="n">
        <f aca="false">ROUND(F111*(1+G111),2)</f>
        <v>4.47</v>
      </c>
      <c r="I111" s="33" t="n">
        <f aca="false">ROUND(SUM(E111*H111),2)</f>
        <v>894</v>
      </c>
      <c r="J111" s="64"/>
    </row>
    <row r="112" customFormat="false" ht="63" hidden="false" customHeight="true" outlineLevel="0" collapsed="false">
      <c r="A112" s="38" t="s">
        <v>294</v>
      </c>
      <c r="B112" s="39" t="s">
        <v>299</v>
      </c>
      <c r="C112" s="40" t="s">
        <v>300</v>
      </c>
      <c r="D112" s="41" t="s">
        <v>55</v>
      </c>
      <c r="E112" s="62" t="n">
        <f aca="false">'MEM CALC  '!N255</f>
        <v>200</v>
      </c>
      <c r="F112" s="63" t="n">
        <v>3.47</v>
      </c>
      <c r="G112" s="32" t="n">
        <v>0.2882</v>
      </c>
      <c r="H112" s="33" t="n">
        <f aca="false">ROUND(F112*(1+G112),2)</f>
        <v>4.47</v>
      </c>
      <c r="I112" s="33" t="n">
        <f aca="false">ROUND(SUM(E112*H112),2)</f>
        <v>894</v>
      </c>
      <c r="J112" s="64"/>
    </row>
    <row r="113" customFormat="false" ht="41.25" hidden="false" customHeight="true" outlineLevel="0" collapsed="false">
      <c r="A113" s="38" t="s">
        <v>301</v>
      </c>
      <c r="B113" s="39" t="s">
        <v>302</v>
      </c>
      <c r="C113" s="40" t="s">
        <v>303</v>
      </c>
      <c r="D113" s="57" t="s">
        <v>35</v>
      </c>
      <c r="E113" s="62" t="n">
        <f aca="false">'MEM CALC  '!N257</f>
        <v>4</v>
      </c>
      <c r="F113" s="63" t="n">
        <v>10.94</v>
      </c>
      <c r="G113" s="32" t="n">
        <v>0.2882</v>
      </c>
      <c r="H113" s="33" t="n">
        <f aca="false">ROUND(F113*(1+G113),2)</f>
        <v>14.09</v>
      </c>
      <c r="I113" s="33" t="n">
        <f aca="false">ROUND(SUM(E113*H113),2)</f>
        <v>56.36</v>
      </c>
      <c r="J113" s="64"/>
    </row>
    <row r="114" customFormat="false" ht="51.75" hidden="false" customHeight="true" outlineLevel="0" collapsed="false">
      <c r="A114" s="38" t="s">
        <v>304</v>
      </c>
      <c r="B114" s="39" t="s">
        <v>305</v>
      </c>
      <c r="C114" s="40" t="s">
        <v>306</v>
      </c>
      <c r="D114" s="57" t="s">
        <v>35</v>
      </c>
      <c r="E114" s="62" t="n">
        <f aca="false">'MEM CALC  '!N259</f>
        <v>4</v>
      </c>
      <c r="F114" s="63" t="n">
        <v>19.07</v>
      </c>
      <c r="G114" s="32" t="n">
        <v>0.2882</v>
      </c>
      <c r="H114" s="33" t="n">
        <f aca="false">ROUND(F114*(1+G114),2)</f>
        <v>24.57</v>
      </c>
      <c r="I114" s="33" t="n">
        <f aca="false">ROUND(SUM(E114*H114),2)</f>
        <v>98.28</v>
      </c>
      <c r="J114" s="64"/>
    </row>
    <row r="115" customFormat="false" ht="54" hidden="false" customHeight="true" outlineLevel="0" collapsed="false">
      <c r="A115" s="38" t="s">
        <v>307</v>
      </c>
      <c r="B115" s="39" t="s">
        <v>308</v>
      </c>
      <c r="C115" s="40" t="s">
        <v>309</v>
      </c>
      <c r="D115" s="41" t="s">
        <v>55</v>
      </c>
      <c r="E115" s="62" t="n">
        <f aca="false">'MEM CALC  '!N261</f>
        <v>120</v>
      </c>
      <c r="F115" s="63" t="n">
        <v>14.08</v>
      </c>
      <c r="G115" s="32" t="n">
        <v>0.2882</v>
      </c>
      <c r="H115" s="33" t="n">
        <f aca="false">ROUND(F115*(1+G115),2)</f>
        <v>18.14</v>
      </c>
      <c r="I115" s="33" t="n">
        <f aca="false">ROUND(SUM(E115*H115),2)</f>
        <v>2176.8</v>
      </c>
      <c r="J115" s="64"/>
    </row>
    <row r="116" customFormat="false" ht="42" hidden="false" customHeight="true" outlineLevel="0" collapsed="false">
      <c r="A116" s="38" t="s">
        <v>310</v>
      </c>
      <c r="B116" s="39" t="s">
        <v>311</v>
      </c>
      <c r="C116" s="40" t="s">
        <v>312</v>
      </c>
      <c r="D116" s="57" t="s">
        <v>35</v>
      </c>
      <c r="E116" s="62" t="n">
        <f aca="false">'MEM CALC  '!N263</f>
        <v>3</v>
      </c>
      <c r="F116" s="63" t="n">
        <v>39.39</v>
      </c>
      <c r="G116" s="32" t="n">
        <v>0.2882</v>
      </c>
      <c r="H116" s="33" t="n">
        <f aca="false">ROUND(F116*(1+G116),2)</f>
        <v>50.74</v>
      </c>
      <c r="I116" s="33" t="n">
        <f aca="false">ROUND(SUM(E116*H116),2)</f>
        <v>152.22</v>
      </c>
      <c r="J116" s="64"/>
    </row>
    <row r="117" customFormat="false" ht="42.75" hidden="false" customHeight="true" outlineLevel="0" collapsed="false">
      <c r="A117" s="58" t="s">
        <v>310</v>
      </c>
      <c r="B117" s="43" t="s">
        <v>313</v>
      </c>
      <c r="C117" s="59" t="s">
        <v>314</v>
      </c>
      <c r="D117" s="60" t="s">
        <v>35</v>
      </c>
      <c r="E117" s="67" t="n">
        <f aca="false">'MEM CALC  '!N265</f>
        <v>2</v>
      </c>
      <c r="F117" s="68" t="n">
        <v>39.39</v>
      </c>
      <c r="G117" s="48" t="n">
        <v>0.2882</v>
      </c>
      <c r="H117" s="49" t="n">
        <f aca="false">ROUND(F117*(1+G117),2)</f>
        <v>50.74</v>
      </c>
      <c r="I117" s="49" t="n">
        <f aca="false">ROUND(SUM(E117*H117),2)</f>
        <v>101.48</v>
      </c>
      <c r="J117" s="64"/>
    </row>
    <row r="118" customFormat="false" ht="46.5" hidden="false" customHeight="true" outlineLevel="0" collapsed="false">
      <c r="A118" s="38" t="s">
        <v>315</v>
      </c>
      <c r="B118" s="39" t="s">
        <v>316</v>
      </c>
      <c r="C118" s="40" t="s">
        <v>317</v>
      </c>
      <c r="D118" s="57" t="s">
        <v>35</v>
      </c>
      <c r="E118" s="62" t="n">
        <f aca="false">'MEM CALC  '!N267</f>
        <v>4</v>
      </c>
      <c r="F118" s="63" t="n">
        <v>12.87</v>
      </c>
      <c r="G118" s="32" t="n">
        <v>0.2882</v>
      </c>
      <c r="H118" s="33" t="n">
        <f aca="false">ROUND(F118*(1+G118),2)</f>
        <v>16.58</v>
      </c>
      <c r="I118" s="33" t="n">
        <f aca="false">ROUND(SUM(E118*H118),2)</f>
        <v>66.32</v>
      </c>
      <c r="J118" s="64"/>
    </row>
    <row r="119" customFormat="false" ht="40.5" hidden="false" customHeight="true" outlineLevel="0" collapsed="false">
      <c r="A119" s="38" t="s">
        <v>315</v>
      </c>
      <c r="B119" s="39" t="s">
        <v>318</v>
      </c>
      <c r="C119" s="40" t="s">
        <v>319</v>
      </c>
      <c r="D119" s="57" t="s">
        <v>35</v>
      </c>
      <c r="E119" s="62" t="n">
        <f aca="false">'MEM CALC  '!N269</f>
        <v>2</v>
      </c>
      <c r="F119" s="63" t="n">
        <v>12.87</v>
      </c>
      <c r="G119" s="32" t="n">
        <v>0.2882</v>
      </c>
      <c r="H119" s="33" t="n">
        <f aca="false">ROUND(F119*(1+G119),2)</f>
        <v>16.58</v>
      </c>
      <c r="I119" s="33" t="n">
        <f aca="false">ROUND(SUM(E119*H119),2)</f>
        <v>33.16</v>
      </c>
      <c r="J119" s="64"/>
    </row>
    <row r="120" customFormat="false" ht="42" hidden="false" customHeight="true" outlineLevel="0" collapsed="false">
      <c r="A120" s="38" t="s">
        <v>320</v>
      </c>
      <c r="B120" s="39" t="s">
        <v>321</v>
      </c>
      <c r="C120" s="40" t="s">
        <v>322</v>
      </c>
      <c r="D120" s="57" t="s">
        <v>35</v>
      </c>
      <c r="E120" s="62" t="n">
        <f aca="false">'MEM CALC  '!N271</f>
        <v>6</v>
      </c>
      <c r="F120" s="63" t="n">
        <v>60.55</v>
      </c>
      <c r="G120" s="32" t="n">
        <v>0.2882</v>
      </c>
      <c r="H120" s="33" t="n">
        <f aca="false">ROUND(F120*(1+G120),2)</f>
        <v>78</v>
      </c>
      <c r="I120" s="33" t="n">
        <f aca="false">ROUND(SUM(E120*H120),2)</f>
        <v>468</v>
      </c>
      <c r="J120" s="64"/>
    </row>
    <row r="121" customFormat="false" ht="30.75" hidden="false" customHeight="true" outlineLevel="0" collapsed="false">
      <c r="A121" s="38" t="s">
        <v>323</v>
      </c>
      <c r="B121" s="39" t="s">
        <v>324</v>
      </c>
      <c r="C121" s="40" t="s">
        <v>325</v>
      </c>
      <c r="D121" s="57" t="s">
        <v>35</v>
      </c>
      <c r="E121" s="62" t="n">
        <f aca="false">'MEM CALC  '!N273</f>
        <v>6</v>
      </c>
      <c r="F121" s="63" t="n">
        <v>10.71</v>
      </c>
      <c r="G121" s="32" t="n">
        <v>0.2882</v>
      </c>
      <c r="H121" s="33" t="n">
        <f aca="false">ROUND(F121*(1+G121),2)</f>
        <v>13.8</v>
      </c>
      <c r="I121" s="33" t="n">
        <f aca="false">ROUND(SUM(E121*H121),2)</f>
        <v>82.8</v>
      </c>
      <c r="J121" s="64"/>
    </row>
    <row r="122" customFormat="false" ht="20.25" hidden="false" customHeight="true" outlineLevel="0" collapsed="false">
      <c r="A122" s="38" t="n">
        <v>88264</v>
      </c>
      <c r="B122" s="39" t="s">
        <v>326</v>
      </c>
      <c r="C122" s="40" t="s">
        <v>327</v>
      </c>
      <c r="D122" s="57" t="s">
        <v>328</v>
      </c>
      <c r="E122" s="62" t="n">
        <f aca="false">'MEM CALC  '!N275</f>
        <v>80</v>
      </c>
      <c r="F122" s="63" t="n">
        <v>26.87</v>
      </c>
      <c r="G122" s="32" t="n">
        <v>0.2882</v>
      </c>
      <c r="H122" s="33" t="n">
        <f aca="false">ROUND(F122*(1+G122),2)</f>
        <v>34.61</v>
      </c>
      <c r="I122" s="33" t="n">
        <f aca="false">ROUND(SUM(E122*H122),2)</f>
        <v>2768.8</v>
      </c>
      <c r="J122" s="64"/>
    </row>
    <row r="123" customFormat="false" ht="42" hidden="false" customHeight="true" outlineLevel="0" collapsed="false">
      <c r="A123" s="38"/>
      <c r="B123" s="39"/>
      <c r="C123" s="40"/>
      <c r="D123" s="57"/>
      <c r="E123" s="62"/>
      <c r="F123" s="63"/>
      <c r="G123" s="32"/>
      <c r="H123" s="33"/>
      <c r="I123" s="33"/>
      <c r="J123" s="64"/>
    </row>
    <row r="124" customFormat="false" ht="20.25" hidden="false" customHeight="true" outlineLevel="0" collapsed="false">
      <c r="A124" s="61"/>
      <c r="B124" s="39"/>
      <c r="C124" s="40"/>
      <c r="D124" s="41"/>
      <c r="E124" s="62"/>
      <c r="F124" s="63"/>
      <c r="G124" s="32"/>
      <c r="H124" s="33"/>
      <c r="I124" s="33"/>
      <c r="J124" s="64"/>
    </row>
    <row r="125" customFormat="false" ht="18" hidden="false" customHeight="true" outlineLevel="0" collapsed="false">
      <c r="A125" s="38"/>
      <c r="B125" s="39"/>
      <c r="C125" s="40"/>
      <c r="D125" s="57"/>
      <c r="E125" s="62"/>
      <c r="F125" s="63"/>
      <c r="G125" s="69"/>
      <c r="H125" s="69"/>
      <c r="I125" s="69"/>
      <c r="J125" s="64"/>
    </row>
    <row r="126" customFormat="false" ht="15.75" hidden="false" customHeight="true" outlineLevel="0" collapsed="false">
      <c r="A126" s="70"/>
      <c r="B126" s="71"/>
      <c r="C126" s="72" t="s">
        <v>329</v>
      </c>
      <c r="D126" s="73"/>
      <c r="E126" s="74"/>
      <c r="F126" s="75"/>
      <c r="G126" s="76"/>
      <c r="H126" s="76"/>
      <c r="I126" s="77" t="n">
        <f aca="false">ROUND(SUM(I8+I11+I22+I43+I81+I97),2)</f>
        <v>327144.24</v>
      </c>
    </row>
    <row r="127" customFormat="false" ht="17.25" hidden="false" customHeight="true" outlineLevel="0" collapsed="false">
      <c r="A127" s="38"/>
      <c r="B127" s="39"/>
      <c r="C127" s="40"/>
      <c r="D127" s="41"/>
      <c r="E127" s="62"/>
      <c r="F127" s="63"/>
      <c r="G127" s="63"/>
      <c r="H127" s="69"/>
      <c r="I127" s="78"/>
    </row>
    <row r="128" customFormat="false" ht="17.25" hidden="false" customHeight="true" outlineLevel="0" collapsed="false">
      <c r="A128" s="38"/>
      <c r="B128" s="39"/>
      <c r="C128" s="79" t="s">
        <v>330</v>
      </c>
      <c r="D128" s="41"/>
      <c r="E128" s="62"/>
      <c r="F128" s="63"/>
      <c r="G128" s="63"/>
      <c r="H128" s="69"/>
      <c r="I128" s="78"/>
    </row>
    <row r="129" customFormat="false" ht="41.25" hidden="false" customHeight="true" outlineLevel="0" collapsed="false">
      <c r="A129" s="38"/>
      <c r="B129" s="39"/>
      <c r="C129" s="80" t="s">
        <v>331</v>
      </c>
      <c r="D129" s="41"/>
      <c r="E129" s="62"/>
      <c r="F129" s="63"/>
      <c r="G129" s="63"/>
      <c r="H129" s="69"/>
      <c r="I129" s="78"/>
    </row>
    <row r="130" customFormat="false" ht="31.5" hidden="false" customHeight="true" outlineLevel="0" collapsed="false">
      <c r="A130" s="38"/>
      <c r="B130" s="39"/>
      <c r="C130" s="80" t="s">
        <v>332</v>
      </c>
      <c r="D130" s="41"/>
      <c r="E130" s="62"/>
      <c r="F130" s="63"/>
      <c r="G130" s="63"/>
      <c r="H130" s="69"/>
      <c r="I130" s="78"/>
    </row>
    <row r="131" customFormat="false" ht="60" hidden="false" customHeight="true" outlineLevel="0" collapsed="false">
      <c r="A131" s="38"/>
      <c r="B131" s="39"/>
      <c r="C131" s="80" t="s">
        <v>333</v>
      </c>
      <c r="D131" s="41"/>
      <c r="E131" s="62"/>
      <c r="F131" s="63"/>
      <c r="G131" s="63"/>
      <c r="H131" s="69"/>
      <c r="I131" s="78"/>
    </row>
    <row r="132" customFormat="false" ht="42" hidden="false" customHeight="true" outlineLevel="0" collapsed="false">
      <c r="A132" s="38"/>
      <c r="B132" s="39"/>
      <c r="C132" s="80" t="s">
        <v>334</v>
      </c>
      <c r="D132" s="41"/>
      <c r="E132" s="62"/>
      <c r="F132" s="63"/>
      <c r="G132" s="63"/>
      <c r="H132" s="69"/>
      <c r="I132" s="78"/>
    </row>
    <row r="133" customFormat="false" ht="32.25" hidden="false" customHeight="true" outlineLevel="0" collapsed="false">
      <c r="A133" s="38"/>
      <c r="B133" s="39"/>
      <c r="C133" s="80" t="s">
        <v>335</v>
      </c>
      <c r="D133" s="41"/>
      <c r="E133" s="62"/>
      <c r="F133" s="63"/>
      <c r="G133" s="63"/>
      <c r="H133" s="69"/>
      <c r="I133" s="78"/>
    </row>
    <row r="134" customFormat="false" ht="34.5" hidden="false" customHeight="true" outlineLevel="0" collapsed="false">
      <c r="A134" s="39"/>
      <c r="B134" s="39"/>
      <c r="C134" s="81" t="s">
        <v>336</v>
      </c>
      <c r="D134" s="41"/>
      <c r="E134" s="62"/>
      <c r="F134" s="63"/>
      <c r="G134" s="82"/>
      <c r="H134" s="63"/>
      <c r="I134" s="83"/>
    </row>
    <row r="135" customFormat="false" ht="34.5" hidden="false" customHeight="true" outlineLevel="0" collapsed="false">
      <c r="A135" s="39"/>
      <c r="B135" s="39"/>
      <c r="C135" s="81"/>
      <c r="D135" s="41"/>
      <c r="E135" s="62"/>
      <c r="F135" s="63"/>
      <c r="G135" s="82"/>
      <c r="H135" s="63"/>
      <c r="I135" s="83"/>
    </row>
    <row r="136" customFormat="false" ht="34.5" hidden="false" customHeight="true" outlineLevel="0" collapsed="false">
      <c r="A136" s="39"/>
      <c r="B136" s="39"/>
      <c r="C136" s="81"/>
      <c r="D136" s="41"/>
      <c r="E136" s="62"/>
      <c r="F136" s="63"/>
      <c r="G136" s="82"/>
      <c r="H136" s="63"/>
      <c r="I136" s="83"/>
    </row>
    <row r="137" customFormat="false" ht="34.5" hidden="false" customHeight="true" outlineLevel="0" collapsed="false">
      <c r="A137" s="39"/>
      <c r="B137" s="39"/>
      <c r="C137" s="81"/>
      <c r="D137" s="41"/>
      <c r="E137" s="62"/>
      <c r="F137" s="63"/>
      <c r="G137" s="82"/>
      <c r="H137" s="63"/>
      <c r="I137" s="83"/>
    </row>
    <row r="138" customFormat="false" ht="34.5" hidden="false" customHeight="true" outlineLevel="0" collapsed="false">
      <c r="A138" s="39"/>
      <c r="B138" s="39"/>
      <c r="C138" s="81"/>
      <c r="D138" s="41"/>
      <c r="E138" s="62"/>
      <c r="F138" s="63"/>
      <c r="G138" s="82"/>
      <c r="H138" s="63"/>
      <c r="I138" s="83"/>
    </row>
    <row r="139" customFormat="false" ht="34.5" hidden="false" customHeight="true" outlineLevel="0" collapsed="false">
      <c r="A139" s="39"/>
      <c r="B139" s="39"/>
      <c r="C139" s="81"/>
      <c r="D139" s="41"/>
      <c r="E139" s="62"/>
      <c r="F139" s="63"/>
      <c r="G139" s="82"/>
      <c r="H139" s="63"/>
      <c r="I139" s="83"/>
    </row>
    <row r="140" customFormat="false" ht="34.5" hidden="false" customHeight="true" outlineLevel="0" collapsed="false">
      <c r="A140" s="39"/>
      <c r="B140" s="39"/>
      <c r="C140" s="81"/>
      <c r="D140" s="41"/>
      <c r="E140" s="62"/>
      <c r="F140" s="63"/>
      <c r="G140" s="82"/>
      <c r="H140" s="63"/>
      <c r="I140" s="83"/>
    </row>
    <row r="141" customFormat="false" ht="34.5" hidden="false" customHeight="true" outlineLevel="0" collapsed="false">
      <c r="A141" s="39"/>
      <c r="B141" s="39"/>
      <c r="C141" s="81"/>
      <c r="D141" s="41"/>
      <c r="E141" s="62"/>
      <c r="F141" s="63"/>
      <c r="G141" s="82"/>
      <c r="H141" s="63"/>
      <c r="I141" s="83"/>
    </row>
    <row r="142" customFormat="false" ht="34.5" hidden="false" customHeight="true" outlineLevel="0" collapsed="false">
      <c r="A142" s="39"/>
      <c r="B142" s="39"/>
      <c r="C142" s="81"/>
      <c r="D142" s="41"/>
      <c r="E142" s="62"/>
      <c r="F142" s="63"/>
      <c r="G142" s="82"/>
      <c r="H142" s="63"/>
      <c r="I142" s="83"/>
    </row>
    <row r="143" customFormat="false" ht="34.5" hidden="false" customHeight="true" outlineLevel="0" collapsed="false">
      <c r="A143" s="39"/>
      <c r="B143" s="39"/>
      <c r="C143" s="81"/>
      <c r="D143" s="41"/>
      <c r="E143" s="62"/>
      <c r="F143" s="63"/>
      <c r="G143" s="82"/>
      <c r="H143" s="63"/>
      <c r="I143" s="83"/>
    </row>
    <row r="144" customFormat="false" ht="34.5" hidden="false" customHeight="true" outlineLevel="0" collapsed="false">
      <c r="A144" s="39"/>
      <c r="B144" s="39"/>
      <c r="C144" s="81"/>
      <c r="D144" s="41"/>
      <c r="E144" s="62"/>
      <c r="F144" s="63"/>
      <c r="G144" s="82"/>
      <c r="H144" s="63"/>
      <c r="I144" s="83"/>
    </row>
    <row r="145" customFormat="false" ht="12.75" hidden="false" customHeight="false" outlineLevel="0" collapsed="false">
      <c r="A145" s="84"/>
      <c r="B145" s="84"/>
      <c r="C145" s="85"/>
      <c r="D145" s="84"/>
      <c r="E145" s="85"/>
      <c r="F145" s="84"/>
      <c r="G145" s="85"/>
      <c r="H145" s="84"/>
      <c r="I145" s="84"/>
    </row>
  </sheetData>
  <mergeCells count="4">
    <mergeCell ref="A3:C3"/>
    <mergeCell ref="E3:F3"/>
    <mergeCell ref="A4:C4"/>
    <mergeCell ref="A5:C5"/>
  </mergeCells>
  <hyperlinks>
    <hyperlink ref="I7" r:id="rId1" display="PREÇO TOTAL"/>
    <hyperlink ref="I9" r:id="rId2" display="data:Setembro/2010"/>
    <hyperlink ref="I87" r:id="rId3" display="data:Setembro/2010"/>
    <hyperlink ref="I88" r:id="rId4" display="data:Setembro/2010"/>
    <hyperlink ref="I100" r:id="rId5" display="data:Setembro/2010"/>
    <hyperlink ref="I101" r:id="rId6" display="data:Setembro/2010"/>
    <hyperlink ref="I102" r:id="rId7" display="data:Setembro/2010"/>
    <hyperlink ref="I103" r:id="rId8" display="data:Setembro/2010"/>
    <hyperlink ref="I104" r:id="rId9" display="data:Setembro/2010"/>
    <hyperlink ref="I105" r:id="rId10" display="data:Setembro/2010"/>
    <hyperlink ref="I106" r:id="rId11" display="data:Setembro/2010"/>
    <hyperlink ref="I107" r:id="rId12" display="data:Setembro/2010"/>
    <hyperlink ref="I108" r:id="rId13" display="data:Setembro/2010"/>
    <hyperlink ref="I109" r:id="rId14" display="data:Setembro/2010"/>
    <hyperlink ref="I110" r:id="rId15" display="data:Setembro/2010"/>
    <hyperlink ref="I111" r:id="rId16" display="data:Setembro/2010"/>
    <hyperlink ref="I112" r:id="rId17" display="data:Setembro/2010"/>
    <hyperlink ref="I113" r:id="rId18" display="data:Setembro/2010"/>
    <hyperlink ref="I114" r:id="rId19" display="data:Setembro/2010"/>
    <hyperlink ref="I115" r:id="rId20" display="data:Setembro/2010"/>
    <hyperlink ref="I116" r:id="rId21" display="data:Setembro/2010"/>
    <hyperlink ref="I117" r:id="rId22" display="data:Setembro/2010"/>
    <hyperlink ref="I118" r:id="rId23" display="data:Setembro/2010"/>
    <hyperlink ref="I119" r:id="rId24" display="data:Setembro/2010"/>
    <hyperlink ref="I120" r:id="rId25" display="data:Setembro/2010"/>
    <hyperlink ref="I121" r:id="rId26" display="data:Setembro/2010"/>
    <hyperlink ref="I122" r:id="rId27" display="data:Setembro/2010"/>
    <hyperlink ref="I126" r:id="rId28" display="data:Setembro/2010"/>
  </hyperlinks>
  <printOptions headings="false" gridLines="false" gridLinesSet="true" horizontalCentered="false" verticalCentered="false"/>
  <pageMargins left="0.945138888888889" right="0.196527777777778" top="0.551388888888889" bottom="0.39375" header="0.275694444444444"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 de &amp;N</oddHeader>
    <oddFooter/>
  </headerFooter>
  <rowBreaks count="2" manualBreakCount="2">
    <brk id="70" man="true" max="16383" min="0"/>
    <brk id="85" man="true" max="16383" min="0"/>
  </rowBreaks>
  <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2" min="2" style="0" width="45.56"/>
    <col collapsed="false" customWidth="true" hidden="false" outlineLevel="0" max="5" min="3" style="0" width="17.85"/>
    <col collapsed="false" customWidth="true" hidden="false" outlineLevel="0" max="6" min="6" style="0" width="15.41"/>
    <col collapsed="false" customWidth="true" hidden="false" outlineLevel="0" max="7" min="7" style="0" width="11.85"/>
    <col collapsed="false" customWidth="true" hidden="false" outlineLevel="0" max="9" min="9" style="0" width="12.99"/>
  </cols>
  <sheetData>
    <row r="1" customFormat="false" ht="12.75" hidden="false" customHeight="false" outlineLevel="0" collapsed="false">
      <c r="A1" s="86" t="s">
        <v>0</v>
      </c>
      <c r="B1" s="87"/>
      <c r="C1" s="88"/>
      <c r="D1" s="88"/>
      <c r="E1" s="88"/>
      <c r="F1" s="88"/>
      <c r="G1" s="89"/>
    </row>
    <row r="2" customFormat="false" ht="12.75" hidden="false" customHeight="false" outlineLevel="0" collapsed="false">
      <c r="A2" s="90" t="s">
        <v>1</v>
      </c>
      <c r="B2" s="6"/>
      <c r="C2" s="7"/>
      <c r="D2" s="7"/>
      <c r="E2" s="7"/>
      <c r="F2" s="7"/>
      <c r="G2" s="91"/>
    </row>
    <row r="3" customFormat="false" ht="23.25" hidden="false" customHeight="true" outlineLevel="0" collapsed="false">
      <c r="A3" s="9" t="s">
        <v>3</v>
      </c>
      <c r="B3" s="9"/>
      <c r="C3" s="9"/>
      <c r="D3" s="92"/>
      <c r="E3" s="92"/>
      <c r="F3" s="6"/>
      <c r="G3" s="91"/>
    </row>
    <row r="4" customFormat="false" ht="27" hidden="false" customHeight="true" outlineLevel="0" collapsed="false">
      <c r="A4" s="93" t="s">
        <v>5</v>
      </c>
      <c r="B4" s="93"/>
      <c r="C4" s="93"/>
      <c r="D4" s="6"/>
      <c r="E4" s="6"/>
      <c r="F4" s="7"/>
      <c r="G4" s="94"/>
    </row>
    <row r="5" customFormat="false" ht="27.75" hidden="false" customHeight="true" outlineLevel="0" collapsed="false">
      <c r="A5" s="93"/>
      <c r="B5" s="93"/>
      <c r="C5" s="93"/>
      <c r="D5" s="11"/>
      <c r="E5" s="11"/>
      <c r="F5" s="11"/>
      <c r="G5" s="91"/>
    </row>
    <row r="6" customFormat="false" ht="15.75" hidden="false" customHeight="false" outlineLevel="0" collapsed="false">
      <c r="A6" s="95" t="s">
        <v>337</v>
      </c>
      <c r="B6" s="95"/>
      <c r="C6" s="95"/>
      <c r="D6" s="95"/>
      <c r="E6" s="95"/>
      <c r="F6" s="95"/>
      <c r="G6" s="95"/>
    </row>
    <row r="7" customFormat="false" ht="12.75" hidden="false" customHeight="false" outlineLevel="0" collapsed="false">
      <c r="A7" s="96"/>
      <c r="B7" s="97"/>
      <c r="C7" s="97"/>
      <c r="D7" s="97"/>
      <c r="E7" s="97"/>
      <c r="F7" s="97"/>
      <c r="G7" s="98"/>
    </row>
    <row r="8" customFormat="false" ht="12.75" hidden="false" customHeight="true" outlineLevel="0" collapsed="false">
      <c r="A8" s="99" t="s">
        <v>10</v>
      </c>
      <c r="B8" s="100" t="s">
        <v>338</v>
      </c>
      <c r="C8" s="101" t="s">
        <v>339</v>
      </c>
      <c r="D8" s="101"/>
      <c r="E8" s="101"/>
      <c r="F8" s="100" t="s">
        <v>340</v>
      </c>
      <c r="G8" s="102"/>
    </row>
    <row r="9" customFormat="false" ht="12.75" hidden="false" customHeight="false" outlineLevel="0" collapsed="false">
      <c r="A9" s="99"/>
      <c r="B9" s="100"/>
      <c r="C9" s="100" t="n">
        <v>30</v>
      </c>
      <c r="D9" s="100" t="n">
        <v>60</v>
      </c>
      <c r="E9" s="100" t="n">
        <v>90</v>
      </c>
      <c r="F9" s="100"/>
      <c r="G9" s="102"/>
    </row>
    <row r="10" customFormat="false" ht="11.25" hidden="false" customHeight="true" outlineLevel="0" collapsed="false">
      <c r="A10" s="99"/>
      <c r="B10" s="100"/>
      <c r="C10" s="103"/>
      <c r="D10" s="103"/>
      <c r="E10" s="103"/>
      <c r="F10" s="100"/>
      <c r="G10" s="102"/>
    </row>
    <row r="11" customFormat="false" ht="24.75" hidden="false" customHeight="true" outlineLevel="0" collapsed="false">
      <c r="A11" s="104" t="s">
        <v>18</v>
      </c>
      <c r="B11" s="105" t="str">
        <f aca="false">'Orç '!C8</f>
        <v>SERVIÇOS PRELIMINARES</v>
      </c>
      <c r="C11" s="106" t="n">
        <f aca="false">F11</f>
        <v>746.07</v>
      </c>
      <c r="D11" s="106"/>
      <c r="E11" s="106"/>
      <c r="F11" s="107" t="n">
        <f aca="false">'Orç '!I8</f>
        <v>746.07</v>
      </c>
      <c r="G11" s="108" t="n">
        <f aca="false">F11/F18</f>
        <v>0.00228055367870759</v>
      </c>
      <c r="I11" s="109" t="n">
        <f aca="false">SUM(C11:E11)</f>
        <v>746.07</v>
      </c>
    </row>
    <row r="12" customFormat="false" ht="26.25" hidden="false" customHeight="true" outlineLevel="0" collapsed="false">
      <c r="A12" s="110" t="s">
        <v>24</v>
      </c>
      <c r="B12" s="111" t="str">
        <f aca="false">'Orç '!C11</f>
        <v>SERVIÇOS INICIAIS</v>
      </c>
      <c r="C12" s="106" t="n">
        <f aca="false">F12</f>
        <v>9236.23</v>
      </c>
      <c r="D12" s="112"/>
      <c r="E12" s="112"/>
      <c r="F12" s="107" t="n">
        <f aca="false">'Orç '!I11</f>
        <v>9236.23</v>
      </c>
      <c r="G12" s="113" t="n">
        <f aca="false">F12/F18</f>
        <v>0.0282328981246926</v>
      </c>
      <c r="I12" s="109" t="n">
        <f aca="false">SUM(C12:E12)</f>
        <v>9236.23</v>
      </c>
    </row>
    <row r="13" customFormat="false" ht="27.75" hidden="false" customHeight="true" outlineLevel="0" collapsed="false">
      <c r="A13" s="110" t="s">
        <v>56</v>
      </c>
      <c r="B13" s="111" t="str">
        <f aca="false">'Orç '!C22</f>
        <v>QUADRA</v>
      </c>
      <c r="C13" s="106" t="n">
        <f aca="false">0.4*F13</f>
        <v>47402.344</v>
      </c>
      <c r="D13" s="106" t="n">
        <f aca="false">0.4*F13</f>
        <v>47402.344</v>
      </c>
      <c r="E13" s="106" t="n">
        <f aca="false">0.2*F13</f>
        <v>23701.172</v>
      </c>
      <c r="F13" s="107" t="n">
        <f aca="false">'Orç '!I22</f>
        <v>118505.86</v>
      </c>
      <c r="G13" s="108" t="n">
        <f aca="false">F13/F18</f>
        <v>0.362243455669585</v>
      </c>
      <c r="I13" s="109" t="n">
        <f aca="false">SUM(C13:E13)</f>
        <v>118505.86</v>
      </c>
    </row>
    <row r="14" customFormat="false" ht="25.5" hidden="false" customHeight="true" outlineLevel="0" collapsed="false">
      <c r="A14" s="110" t="s">
        <v>120</v>
      </c>
      <c r="B14" s="114" t="str">
        <f aca="false">'Orç '!C43</f>
        <v>VESTIÁRIOS, BANHEIROS E DEPÓSITO</v>
      </c>
      <c r="C14" s="106" t="n">
        <f aca="false">0.4*F14</f>
        <v>29100.776</v>
      </c>
      <c r="D14" s="106" t="n">
        <f aca="false">0.4*F14</f>
        <v>29100.776</v>
      </c>
      <c r="E14" s="106" t="n">
        <f aca="false">0.2*F14</f>
        <v>14550.388</v>
      </c>
      <c r="F14" s="115" t="n">
        <f aca="false">'Orç '!I43</f>
        <v>72751.94</v>
      </c>
      <c r="G14" s="108" t="n">
        <f aca="false">F14/F18</f>
        <v>0.222384902757267</v>
      </c>
      <c r="I14" s="109" t="n">
        <f aca="false">SUM(C14:E14)</f>
        <v>72751.94</v>
      </c>
    </row>
    <row r="15" customFormat="false" ht="25.5" hidden="false" customHeight="true" outlineLevel="0" collapsed="false">
      <c r="A15" s="110" t="s">
        <v>227</v>
      </c>
      <c r="B15" s="114" t="str">
        <f aca="false">'Orç '!C81</f>
        <v>ÁREA EXTERNA</v>
      </c>
      <c r="C15" s="106"/>
      <c r="D15" s="106" t="n">
        <f aca="false">0.4*F15</f>
        <v>37291.432</v>
      </c>
      <c r="E15" s="106" t="n">
        <f aca="false">0.6*F15</f>
        <v>55937.148</v>
      </c>
      <c r="F15" s="115" t="n">
        <f aca="false">'Orç '!I81</f>
        <v>93228.58</v>
      </c>
      <c r="G15" s="108" t="n">
        <f aca="false">F15/F18</f>
        <v>0.284976987520856</v>
      </c>
      <c r="I15" s="109" t="n">
        <f aca="false">SUM(C15:E15)</f>
        <v>93228.58</v>
      </c>
    </row>
    <row r="16" customFormat="false" ht="25.5" hidden="false" customHeight="true" outlineLevel="0" collapsed="false">
      <c r="A16" s="110" t="s">
        <v>260</v>
      </c>
      <c r="B16" s="114" t="str">
        <f aca="false">'Orç '!C97</f>
        <v>ELETRICA</v>
      </c>
      <c r="C16" s="106" t="n">
        <f aca="false">0.2*F16</f>
        <v>6535.112</v>
      </c>
      <c r="D16" s="106" t="n">
        <f aca="false">0.4*F16</f>
        <v>13070.224</v>
      </c>
      <c r="E16" s="106" t="n">
        <f aca="false">0.4*F16</f>
        <v>13070.224</v>
      </c>
      <c r="F16" s="115" t="n">
        <f aca="false">'Orç '!I97</f>
        <v>32675.56</v>
      </c>
      <c r="G16" s="108" t="n">
        <f aca="false">F16/F18</f>
        <v>0.0998812022488918</v>
      </c>
      <c r="I16" s="109" t="n">
        <f aca="false">SUM(C16:E16)</f>
        <v>32675.56</v>
      </c>
    </row>
    <row r="17" customFormat="false" ht="12.75" hidden="false" customHeight="false" outlineLevel="0" collapsed="false">
      <c r="A17" s="116"/>
      <c r="B17" s="117"/>
      <c r="C17" s="118"/>
      <c r="D17" s="112"/>
      <c r="E17" s="112"/>
      <c r="F17" s="112"/>
      <c r="G17" s="119"/>
      <c r="I17" s="109"/>
    </row>
    <row r="18" customFormat="false" ht="12.75" hidden="false" customHeight="false" outlineLevel="0" collapsed="false">
      <c r="A18" s="116"/>
      <c r="B18" s="120" t="s">
        <v>340</v>
      </c>
      <c r="C18" s="121" t="n">
        <f aca="false">ROUND(SUM(C11:C16),2)</f>
        <v>93020.53</v>
      </c>
      <c r="D18" s="121" t="n">
        <f aca="false">ROUND(SUM(D11:D16),2)</f>
        <v>126864.78</v>
      </c>
      <c r="E18" s="121" t="n">
        <f aca="false">ROUND(SUM(E11:E16),2)</f>
        <v>107258.93</v>
      </c>
      <c r="F18" s="122" t="n">
        <f aca="false">ROUND(SUM(F11:F16),2)</f>
        <v>327144.24</v>
      </c>
      <c r="G18" s="108" t="n">
        <f aca="false">ROUND(SUM(G11:G16),2)</f>
        <v>1</v>
      </c>
      <c r="I18" s="109" t="n">
        <f aca="false">SUM(C18:E18)</f>
        <v>327144.24</v>
      </c>
    </row>
    <row r="19" customFormat="false" ht="12.75" hidden="false" customHeight="false" outlineLevel="0" collapsed="false">
      <c r="A19" s="116"/>
      <c r="B19" s="120" t="s">
        <v>341</v>
      </c>
      <c r="C19" s="123" t="n">
        <f aca="false">C18/F18</f>
        <v>0.284341029510408</v>
      </c>
      <c r="D19" s="123" t="n">
        <f aca="false">D18/F18</f>
        <v>0.387794631505662</v>
      </c>
      <c r="E19" s="123" t="n">
        <f aca="false">E18/F18</f>
        <v>0.32786433898393</v>
      </c>
      <c r="F19" s="112"/>
      <c r="G19" s="108"/>
    </row>
    <row r="20" customFormat="false" ht="12.75" hidden="false" customHeight="false" outlineLevel="0" collapsed="false">
      <c r="A20" s="116"/>
      <c r="B20" s="120" t="s">
        <v>342</v>
      </c>
      <c r="C20" s="121" t="n">
        <f aca="false">C18</f>
        <v>93020.53</v>
      </c>
      <c r="D20" s="121" t="n">
        <f aca="false">C20+D18</f>
        <v>219885.31</v>
      </c>
      <c r="E20" s="121" t="n">
        <f aca="false">D20+E18</f>
        <v>327144.24</v>
      </c>
      <c r="F20" s="117"/>
      <c r="G20" s="119"/>
    </row>
    <row r="21" customFormat="false" ht="13.5" hidden="false" customHeight="false" outlineLevel="0" collapsed="false">
      <c r="A21" s="124"/>
      <c r="B21" s="125" t="s">
        <v>343</v>
      </c>
      <c r="C21" s="126" t="n">
        <f aca="false">C19</f>
        <v>0.284341029510408</v>
      </c>
      <c r="D21" s="126" t="n">
        <f aca="false">C21+D19</f>
        <v>0.672135661016071</v>
      </c>
      <c r="E21" s="126" t="n">
        <f aca="false">D21+E19</f>
        <v>1</v>
      </c>
      <c r="F21" s="127"/>
      <c r="G21" s="128"/>
    </row>
    <row r="24" customFormat="false" ht="12.75" hidden="false" customHeight="false" outlineLevel="0" collapsed="false">
      <c r="C24" s="109"/>
      <c r="D24" s="109"/>
      <c r="E24" s="109"/>
      <c r="F24" s="109"/>
    </row>
  </sheetData>
  <mergeCells count="10">
    <mergeCell ref="A3:C3"/>
    <mergeCell ref="A4:C4"/>
    <mergeCell ref="A5:C5"/>
    <mergeCell ref="D5:F5"/>
    <mergeCell ref="A6:G6"/>
    <mergeCell ref="A8:A9"/>
    <mergeCell ref="B8:B9"/>
    <mergeCell ref="C8:E8"/>
    <mergeCell ref="F8:F9"/>
    <mergeCell ref="G8:G9"/>
  </mergeCells>
  <printOptions headings="false" gridLines="false" gridLinesSet="true" horizontalCentered="false" verticalCentered="false"/>
  <pageMargins left="1.575" right="0.7875" top="1.575"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C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99"/>
    <col collapsed="false" customWidth="true" hidden="false" outlineLevel="0" max="3" min="3" style="0" width="45.84"/>
    <col collapsed="false" customWidth="true" hidden="false" outlineLevel="0" max="4" min="4" style="0" width="4.99"/>
    <col collapsed="false" customWidth="true" hidden="false" outlineLevel="0" max="5" min="5" style="0" width="6.41"/>
    <col collapsed="false" customWidth="true" hidden="false" outlineLevel="0" max="7" min="6" style="0" width="6.99"/>
    <col collapsed="false" customWidth="true" hidden="false" outlineLevel="0" max="8" min="8" style="0" width="8.28"/>
    <col collapsed="false" customWidth="true" hidden="false" outlineLevel="0" max="11" min="9" style="0" width="5.56"/>
    <col collapsed="false" customWidth="true" hidden="false" outlineLevel="0" max="12" min="12" style="0" width="8.14"/>
    <col collapsed="false" customWidth="true" hidden="false" outlineLevel="0" max="13" min="13" style="0" width="5.85"/>
    <col collapsed="false" customWidth="true" hidden="false" outlineLevel="0" max="14" min="14" style="0" width="9.7"/>
  </cols>
  <sheetData>
    <row r="1" customFormat="false" ht="12.75" hidden="false" customHeight="false" outlineLevel="0" collapsed="false">
      <c r="A1" s="1" t="s">
        <v>0</v>
      </c>
      <c r="B1" s="2"/>
      <c r="C1" s="3"/>
      <c r="D1" s="3"/>
      <c r="E1" s="3"/>
      <c r="F1" s="3"/>
      <c r="G1" s="3"/>
      <c r="H1" s="3"/>
      <c r="I1" s="3"/>
      <c r="J1" s="3"/>
      <c r="K1" s="3"/>
      <c r="L1" s="3"/>
      <c r="M1" s="3"/>
      <c r="N1" s="4"/>
    </row>
    <row r="2" customFormat="false" ht="12.75" hidden="false" customHeight="false" outlineLevel="0" collapsed="false">
      <c r="A2" s="5" t="s">
        <v>1</v>
      </c>
      <c r="B2" s="6"/>
      <c r="C2" s="7"/>
      <c r="D2" s="7"/>
      <c r="E2" s="6" t="s">
        <v>2</v>
      </c>
      <c r="F2" s="7"/>
      <c r="G2" s="7"/>
      <c r="H2" s="7"/>
      <c r="I2" s="7"/>
      <c r="J2" s="7"/>
      <c r="K2" s="7"/>
      <c r="L2" s="7"/>
      <c r="M2" s="7"/>
      <c r="N2" s="8"/>
    </row>
    <row r="3" customFormat="false" ht="27" hidden="false" customHeight="true" outlineLevel="0" collapsed="false">
      <c r="A3" s="9" t="s">
        <v>3</v>
      </c>
      <c r="B3" s="9"/>
      <c r="C3" s="9"/>
      <c r="D3" s="10"/>
      <c r="E3" s="11" t="s">
        <v>4</v>
      </c>
      <c r="F3" s="11"/>
      <c r="G3" s="11"/>
      <c r="H3" s="11"/>
      <c r="I3" s="11"/>
      <c r="J3" s="11"/>
      <c r="K3" s="11"/>
      <c r="L3" s="11"/>
      <c r="M3" s="11"/>
      <c r="N3" s="12"/>
    </row>
    <row r="4" customFormat="false" ht="18" hidden="false" customHeight="true" outlineLevel="0" collapsed="false">
      <c r="A4" s="13" t="s">
        <v>5</v>
      </c>
      <c r="B4" s="13"/>
      <c r="C4" s="13"/>
      <c r="D4" s="7"/>
      <c r="E4" s="6" t="s">
        <v>6</v>
      </c>
      <c r="F4" s="7"/>
      <c r="G4" s="7"/>
      <c r="H4" s="7"/>
      <c r="I4" s="7"/>
      <c r="J4" s="7"/>
      <c r="K4" s="7"/>
      <c r="L4" s="7"/>
      <c r="M4" s="7"/>
      <c r="N4" s="8"/>
    </row>
    <row r="5" customFormat="false" ht="18" hidden="false" customHeight="true" outlineLevel="0" collapsed="false">
      <c r="A5" s="129"/>
      <c r="B5" s="72"/>
      <c r="C5" s="72"/>
      <c r="D5" s="7"/>
      <c r="E5" s="6"/>
      <c r="F5" s="7"/>
      <c r="G5" s="7"/>
      <c r="H5" s="7"/>
      <c r="I5" s="7"/>
      <c r="J5" s="7"/>
      <c r="K5" s="7"/>
      <c r="L5" s="7"/>
      <c r="M5" s="7"/>
      <c r="N5" s="8"/>
    </row>
    <row r="6" customFormat="false" ht="20.25" hidden="false" customHeight="true" outlineLevel="0" collapsed="false">
      <c r="A6" s="130" t="s">
        <v>344</v>
      </c>
      <c r="B6" s="130"/>
      <c r="C6" s="130"/>
      <c r="D6" s="130"/>
      <c r="E6" s="130"/>
      <c r="F6" s="130"/>
      <c r="G6" s="130"/>
      <c r="H6" s="130"/>
      <c r="I6" s="130"/>
      <c r="J6" s="130"/>
      <c r="K6" s="130"/>
      <c r="L6" s="130"/>
      <c r="M6" s="130"/>
      <c r="N6" s="18"/>
    </row>
    <row r="7" customFormat="false" ht="34.5" hidden="false" customHeight="true" outlineLevel="0" collapsed="false">
      <c r="A7" s="131" t="s">
        <v>9</v>
      </c>
      <c r="B7" s="131" t="s">
        <v>10</v>
      </c>
      <c r="C7" s="131" t="s">
        <v>11</v>
      </c>
      <c r="D7" s="131" t="s">
        <v>12</v>
      </c>
      <c r="E7" s="131" t="s">
        <v>13</v>
      </c>
      <c r="F7" s="131" t="s">
        <v>345</v>
      </c>
      <c r="G7" s="131"/>
      <c r="H7" s="131" t="s">
        <v>346</v>
      </c>
      <c r="I7" s="131" t="s">
        <v>347</v>
      </c>
      <c r="J7" s="131" t="s">
        <v>348</v>
      </c>
      <c r="K7" s="131" t="s">
        <v>349</v>
      </c>
      <c r="L7" s="131" t="s">
        <v>350</v>
      </c>
      <c r="M7" s="131" t="s">
        <v>351</v>
      </c>
      <c r="N7" s="132" t="s">
        <v>340</v>
      </c>
    </row>
    <row r="8" customFormat="false" ht="22.5" hidden="false" customHeight="true" outlineLevel="0" collapsed="false">
      <c r="A8" s="133"/>
      <c r="B8" s="24" t="s">
        <v>18</v>
      </c>
      <c r="C8" s="134" t="s">
        <v>19</v>
      </c>
      <c r="D8" s="135"/>
      <c r="E8" s="136"/>
      <c r="F8" s="137"/>
      <c r="G8" s="138"/>
      <c r="H8" s="138"/>
      <c r="I8" s="138"/>
      <c r="J8" s="138"/>
      <c r="K8" s="138"/>
      <c r="L8" s="138"/>
      <c r="M8" s="138"/>
      <c r="N8" s="139"/>
    </row>
    <row r="9" customFormat="false" ht="38.25" hidden="false" customHeight="true" outlineLevel="0" collapsed="false">
      <c r="A9" s="140" t="s">
        <v>352</v>
      </c>
      <c r="B9" s="141" t="s">
        <v>21</v>
      </c>
      <c r="C9" s="142" t="s">
        <v>353</v>
      </c>
      <c r="D9" s="141" t="s">
        <v>23</v>
      </c>
      <c r="E9" s="143"/>
      <c r="F9" s="144"/>
      <c r="G9" s="145"/>
      <c r="H9" s="145"/>
      <c r="I9" s="145"/>
      <c r="J9" s="145"/>
      <c r="K9" s="145"/>
      <c r="L9" s="145"/>
      <c r="M9" s="145"/>
      <c r="N9" s="146" t="n">
        <f aca="false">ROUND(N10,2)</f>
        <v>3</v>
      </c>
    </row>
    <row r="10" customFormat="false" ht="16.5" hidden="false" customHeight="true" outlineLevel="0" collapsed="false">
      <c r="A10" s="147"/>
      <c r="B10" s="65"/>
      <c r="C10" s="66"/>
      <c r="D10" s="148"/>
      <c r="E10" s="143" t="n">
        <v>1</v>
      </c>
      <c r="F10" s="144"/>
      <c r="G10" s="145"/>
      <c r="H10" s="145"/>
      <c r="I10" s="145" t="n">
        <v>2</v>
      </c>
      <c r="J10" s="145" t="n">
        <v>1.5</v>
      </c>
      <c r="K10" s="145"/>
      <c r="L10" s="145"/>
      <c r="M10" s="145"/>
      <c r="N10" s="149" t="n">
        <f aca="false">ROUND(E10*I10*J10,2)</f>
        <v>3</v>
      </c>
    </row>
    <row r="11" customFormat="false" ht="16.5" hidden="false" customHeight="true" outlineLevel="0" collapsed="false">
      <c r="A11" s="140"/>
      <c r="B11" s="150" t="s">
        <v>24</v>
      </c>
      <c r="C11" s="151" t="s">
        <v>25</v>
      </c>
      <c r="D11" s="141"/>
      <c r="E11" s="143"/>
      <c r="F11" s="144"/>
      <c r="G11" s="145"/>
      <c r="H11" s="145"/>
      <c r="I11" s="145"/>
      <c r="J11" s="145"/>
      <c r="K11" s="145"/>
      <c r="L11" s="145"/>
      <c r="M11" s="145"/>
      <c r="N11" s="146"/>
    </row>
    <row r="12" customFormat="false" ht="28.5" hidden="false" customHeight="true" outlineLevel="0" collapsed="false">
      <c r="A12" s="140" t="s">
        <v>26</v>
      </c>
      <c r="B12" s="141" t="s">
        <v>27</v>
      </c>
      <c r="C12" s="142" t="s">
        <v>28</v>
      </c>
      <c r="D12" s="141" t="s">
        <v>23</v>
      </c>
      <c r="E12" s="143"/>
      <c r="F12" s="144"/>
      <c r="G12" s="145"/>
      <c r="H12" s="145"/>
      <c r="I12" s="145"/>
      <c r="J12" s="145"/>
      <c r="K12" s="145"/>
      <c r="L12" s="145"/>
      <c r="M12" s="145"/>
      <c r="N12" s="146" t="n">
        <f aca="false">ROUND(N13+N14+N15+N16,2)</f>
        <v>148.3</v>
      </c>
    </row>
    <row r="13" customFormat="false" ht="15" hidden="false" customHeight="true" outlineLevel="0" collapsed="false">
      <c r="A13" s="147"/>
      <c r="B13" s="65"/>
      <c r="C13" s="152" t="s">
        <v>354</v>
      </c>
      <c r="D13" s="148"/>
      <c r="E13" s="143"/>
      <c r="F13" s="153"/>
      <c r="G13" s="154"/>
      <c r="H13" s="145" t="n">
        <v>47</v>
      </c>
      <c r="I13" s="145"/>
      <c r="J13" s="145" t="n">
        <v>0.9</v>
      </c>
      <c r="K13" s="145"/>
      <c r="L13" s="145"/>
      <c r="M13" s="145"/>
      <c r="N13" s="149" t="n">
        <f aca="false">ROUND(H13*J13,2)</f>
        <v>42.3</v>
      </c>
    </row>
    <row r="14" customFormat="false" ht="15" hidden="false" customHeight="true" outlineLevel="0" collapsed="false">
      <c r="A14" s="147"/>
      <c r="B14" s="65"/>
      <c r="C14" s="152" t="s">
        <v>355</v>
      </c>
      <c r="D14" s="148"/>
      <c r="E14" s="143"/>
      <c r="F14" s="153"/>
      <c r="G14" s="154"/>
      <c r="H14" s="145" t="n">
        <v>26</v>
      </c>
      <c r="I14" s="145"/>
      <c r="J14" s="145" t="n">
        <v>1.5</v>
      </c>
      <c r="K14" s="145"/>
      <c r="L14" s="145"/>
      <c r="M14" s="145"/>
      <c r="N14" s="149" t="n">
        <f aca="false">ROUND(H14*J14,2)</f>
        <v>39</v>
      </c>
    </row>
    <row r="15" customFormat="false" ht="15" hidden="false" customHeight="true" outlineLevel="0" collapsed="false">
      <c r="A15" s="147"/>
      <c r="B15" s="65"/>
      <c r="C15" s="152" t="s">
        <v>356</v>
      </c>
      <c r="D15" s="148"/>
      <c r="E15" s="143"/>
      <c r="F15" s="153"/>
      <c r="G15" s="154"/>
      <c r="H15" s="145" t="n">
        <v>1.5</v>
      </c>
      <c r="I15" s="145"/>
      <c r="J15" s="145" t="n">
        <v>2</v>
      </c>
      <c r="K15" s="145"/>
      <c r="L15" s="145"/>
      <c r="M15" s="145"/>
      <c r="N15" s="149" t="n">
        <f aca="false">ROUND(H15*J15,2)</f>
        <v>3</v>
      </c>
    </row>
    <row r="16" customFormat="false" ht="15" hidden="false" customHeight="true" outlineLevel="0" collapsed="false">
      <c r="A16" s="147"/>
      <c r="B16" s="65"/>
      <c r="C16" s="152" t="s">
        <v>357</v>
      </c>
      <c r="D16" s="148"/>
      <c r="E16" s="143"/>
      <c r="F16" s="153"/>
      <c r="G16" s="154"/>
      <c r="H16" s="145" t="n">
        <v>64</v>
      </c>
      <c r="I16" s="145"/>
      <c r="J16" s="145" t="n">
        <v>1</v>
      </c>
      <c r="K16" s="145"/>
      <c r="L16" s="145"/>
      <c r="M16" s="145"/>
      <c r="N16" s="149" t="n">
        <f aca="false">ROUND(H16*J16,2)</f>
        <v>64</v>
      </c>
    </row>
    <row r="17" customFormat="false" ht="26.25" hidden="false" customHeight="true" outlineLevel="0" collapsed="false">
      <c r="A17" s="140" t="s">
        <v>29</v>
      </c>
      <c r="B17" s="141" t="s">
        <v>30</v>
      </c>
      <c r="C17" s="142" t="s">
        <v>31</v>
      </c>
      <c r="D17" s="141" t="s">
        <v>23</v>
      </c>
      <c r="E17" s="143"/>
      <c r="F17" s="153"/>
      <c r="G17" s="154"/>
      <c r="H17" s="145"/>
      <c r="I17" s="145"/>
      <c r="J17" s="145"/>
      <c r="K17" s="145"/>
      <c r="L17" s="145"/>
      <c r="M17" s="145"/>
      <c r="N17" s="146" t="n">
        <f aca="false">ROUND(N18+N19,2)</f>
        <v>176</v>
      </c>
    </row>
    <row r="18" customFormat="false" ht="15" hidden="false" customHeight="true" outlineLevel="0" collapsed="false">
      <c r="A18" s="140"/>
      <c r="B18" s="141"/>
      <c r="C18" s="142" t="s">
        <v>358</v>
      </c>
      <c r="D18" s="141"/>
      <c r="E18" s="143"/>
      <c r="F18" s="153"/>
      <c r="G18" s="154"/>
      <c r="H18" s="145"/>
      <c r="I18" s="145"/>
      <c r="J18" s="145"/>
      <c r="K18" s="145"/>
      <c r="L18" s="145" t="n">
        <v>160</v>
      </c>
      <c r="M18" s="145"/>
      <c r="N18" s="149" t="n">
        <f aca="false">ROUND(L18,2)</f>
        <v>160</v>
      </c>
    </row>
    <row r="19" customFormat="false" ht="15" hidden="false" customHeight="true" outlineLevel="0" collapsed="false">
      <c r="A19" s="140"/>
      <c r="B19" s="141"/>
      <c r="C19" s="142" t="s">
        <v>359</v>
      </c>
      <c r="D19" s="141"/>
      <c r="E19" s="143" t="n">
        <v>4</v>
      </c>
      <c r="F19" s="153"/>
      <c r="G19" s="154"/>
      <c r="H19" s="145"/>
      <c r="I19" s="145"/>
      <c r="J19" s="145"/>
      <c r="K19" s="145"/>
      <c r="L19" s="145" t="n">
        <v>4</v>
      </c>
      <c r="M19" s="145"/>
      <c r="N19" s="149" t="n">
        <f aca="false">ROUND(E19*L19,2)</f>
        <v>16</v>
      </c>
    </row>
    <row r="20" customFormat="false" ht="28.5" hidden="false" customHeight="true" outlineLevel="0" collapsed="false">
      <c r="A20" s="140" t="s">
        <v>32</v>
      </c>
      <c r="B20" s="141" t="s">
        <v>33</v>
      </c>
      <c r="C20" s="142" t="s">
        <v>34</v>
      </c>
      <c r="D20" s="141" t="s">
        <v>35</v>
      </c>
      <c r="E20" s="143"/>
      <c r="F20" s="153"/>
      <c r="G20" s="154"/>
      <c r="H20" s="145"/>
      <c r="I20" s="145"/>
      <c r="J20" s="145"/>
      <c r="K20" s="145"/>
      <c r="L20" s="145"/>
      <c r="M20" s="145"/>
      <c r="N20" s="146" t="n">
        <f aca="false">ROUND(N21,2)</f>
        <v>1</v>
      </c>
    </row>
    <row r="21" customFormat="false" ht="15" hidden="false" customHeight="true" outlineLevel="0" collapsed="false">
      <c r="A21" s="140"/>
      <c r="B21" s="141"/>
      <c r="C21" s="142"/>
      <c r="D21" s="141"/>
      <c r="E21" s="143" t="n">
        <v>1</v>
      </c>
      <c r="F21" s="153"/>
      <c r="G21" s="154"/>
      <c r="H21" s="145"/>
      <c r="I21" s="145"/>
      <c r="J21" s="145"/>
      <c r="K21" s="145"/>
      <c r="L21" s="145"/>
      <c r="M21" s="145"/>
      <c r="N21" s="149" t="n">
        <f aca="false">ROUND(E21,2)</f>
        <v>1</v>
      </c>
    </row>
    <row r="22" customFormat="false" ht="27" hidden="false" customHeight="true" outlineLevel="0" collapsed="false">
      <c r="A22" s="140" t="s">
        <v>36</v>
      </c>
      <c r="B22" s="141" t="s">
        <v>37</v>
      </c>
      <c r="C22" s="142" t="s">
        <v>38</v>
      </c>
      <c r="D22" s="141" t="s">
        <v>35</v>
      </c>
      <c r="E22" s="143"/>
      <c r="F22" s="153"/>
      <c r="G22" s="154"/>
      <c r="H22" s="145"/>
      <c r="I22" s="145"/>
      <c r="J22" s="145"/>
      <c r="K22" s="145"/>
      <c r="L22" s="145"/>
      <c r="M22" s="145"/>
      <c r="N22" s="146" t="n">
        <f aca="false">ROUND(N23,2)</f>
        <v>2</v>
      </c>
    </row>
    <row r="23" customFormat="false" ht="15" hidden="false" customHeight="true" outlineLevel="0" collapsed="false">
      <c r="A23" s="140"/>
      <c r="B23" s="141"/>
      <c r="C23" s="142" t="s">
        <v>360</v>
      </c>
      <c r="D23" s="141"/>
      <c r="E23" s="143" t="n">
        <v>2</v>
      </c>
      <c r="F23" s="153"/>
      <c r="G23" s="154"/>
      <c r="H23" s="145"/>
      <c r="I23" s="145"/>
      <c r="J23" s="145"/>
      <c r="K23" s="145"/>
      <c r="L23" s="145"/>
      <c r="M23" s="145"/>
      <c r="N23" s="149" t="n">
        <f aca="false">ROUND(E23,2)</f>
        <v>2</v>
      </c>
    </row>
    <row r="24" customFormat="false" ht="29.25" hidden="false" customHeight="true" outlineLevel="0" collapsed="false">
      <c r="A24" s="140" t="s">
        <v>39</v>
      </c>
      <c r="B24" s="141" t="s">
        <v>40</v>
      </c>
      <c r="C24" s="142" t="s">
        <v>41</v>
      </c>
      <c r="D24" s="141" t="s">
        <v>48</v>
      </c>
      <c r="E24" s="143"/>
      <c r="F24" s="153"/>
      <c r="G24" s="154"/>
      <c r="H24" s="145"/>
      <c r="I24" s="145"/>
      <c r="J24" s="145"/>
      <c r="K24" s="145"/>
      <c r="L24" s="145"/>
      <c r="M24" s="145"/>
      <c r="N24" s="146" t="n">
        <f aca="false">ROUND(N25+N26+N27+N28,2)</f>
        <v>3.75</v>
      </c>
    </row>
    <row r="25" customFormat="false" ht="15" hidden="false" customHeight="true" outlineLevel="0" collapsed="false">
      <c r="A25" s="140"/>
      <c r="B25" s="141"/>
      <c r="C25" s="142" t="s">
        <v>361</v>
      </c>
      <c r="D25" s="141"/>
      <c r="E25" s="143"/>
      <c r="F25" s="153"/>
      <c r="G25" s="154"/>
      <c r="H25" s="145" t="n">
        <v>16.32</v>
      </c>
      <c r="I25" s="145" t="n">
        <v>1.5</v>
      </c>
      <c r="J25" s="145" t="n">
        <v>0.07</v>
      </c>
      <c r="K25" s="145"/>
      <c r="L25" s="145"/>
      <c r="M25" s="145"/>
      <c r="N25" s="149" t="n">
        <f aca="false">ROUND(H25*I25*J25,2)</f>
        <v>1.71</v>
      </c>
    </row>
    <row r="26" customFormat="false" ht="15" hidden="false" customHeight="true" outlineLevel="0" collapsed="false">
      <c r="A26" s="140"/>
      <c r="B26" s="141"/>
      <c r="C26" s="142" t="s">
        <v>362</v>
      </c>
      <c r="D26" s="141"/>
      <c r="E26" s="143"/>
      <c r="F26" s="153"/>
      <c r="G26" s="154"/>
      <c r="H26" s="145" t="n">
        <v>8</v>
      </c>
      <c r="I26" s="145" t="n">
        <v>1.5</v>
      </c>
      <c r="J26" s="145" t="n">
        <v>0.07</v>
      </c>
      <c r="K26" s="145"/>
      <c r="L26" s="145"/>
      <c r="M26" s="145"/>
      <c r="N26" s="149" t="n">
        <f aca="false">ROUND(H26*I26*J26,2)</f>
        <v>0.84</v>
      </c>
    </row>
    <row r="27" customFormat="false" ht="15" hidden="false" customHeight="true" outlineLevel="0" collapsed="false">
      <c r="A27" s="140"/>
      <c r="B27" s="141"/>
      <c r="C27" s="142" t="s">
        <v>363</v>
      </c>
      <c r="D27" s="141"/>
      <c r="E27" s="143"/>
      <c r="F27" s="153"/>
      <c r="G27" s="154"/>
      <c r="H27" s="145" t="n">
        <v>5</v>
      </c>
      <c r="I27" s="145" t="n">
        <v>1.2</v>
      </c>
      <c r="J27" s="145" t="n">
        <v>0.07</v>
      </c>
      <c r="K27" s="145"/>
      <c r="L27" s="145"/>
      <c r="M27" s="145"/>
      <c r="N27" s="149" t="n">
        <f aca="false">ROUND(H27*I27*J27,2)</f>
        <v>0.42</v>
      </c>
    </row>
    <row r="28" customFormat="false" ht="15" hidden="false" customHeight="true" outlineLevel="0" collapsed="false">
      <c r="A28" s="140"/>
      <c r="B28" s="141"/>
      <c r="C28" s="142" t="s">
        <v>364</v>
      </c>
      <c r="D28" s="141"/>
      <c r="E28" s="143"/>
      <c r="F28" s="153"/>
      <c r="G28" s="154"/>
      <c r="H28" s="145"/>
      <c r="I28" s="145"/>
      <c r="J28" s="145" t="n">
        <v>0.07</v>
      </c>
      <c r="K28" s="145"/>
      <c r="L28" s="145" t="n">
        <v>11.17</v>
      </c>
      <c r="M28" s="145"/>
      <c r="N28" s="149" t="n">
        <f aca="false">ROUND(L28*J28,2)</f>
        <v>0.78</v>
      </c>
    </row>
    <row r="29" customFormat="false" ht="39" hidden="false" customHeight="true" outlineLevel="0" collapsed="false">
      <c r="A29" s="140" t="s">
        <v>42</v>
      </c>
      <c r="B29" s="141" t="s">
        <v>43</v>
      </c>
      <c r="C29" s="142" t="s">
        <v>44</v>
      </c>
      <c r="D29" s="141" t="s">
        <v>23</v>
      </c>
      <c r="E29" s="143"/>
      <c r="F29" s="153"/>
      <c r="G29" s="154"/>
      <c r="H29" s="145"/>
      <c r="I29" s="145"/>
      <c r="J29" s="145"/>
      <c r="K29" s="145"/>
      <c r="L29" s="145"/>
      <c r="M29" s="145"/>
      <c r="N29" s="146" t="n">
        <f aca="false">ROUND(N30,2)</f>
        <v>47.99</v>
      </c>
    </row>
    <row r="30" customFormat="false" ht="15" hidden="false" customHeight="true" outlineLevel="0" collapsed="false">
      <c r="A30" s="140"/>
      <c r="B30" s="141"/>
      <c r="C30" s="142"/>
      <c r="D30" s="141"/>
      <c r="E30" s="143"/>
      <c r="F30" s="153"/>
      <c r="G30" s="154"/>
      <c r="H30" s="145" t="n">
        <v>12.15</v>
      </c>
      <c r="I30" s="145" t="n">
        <v>3.95</v>
      </c>
      <c r="J30" s="145"/>
      <c r="K30" s="145"/>
      <c r="L30" s="145"/>
      <c r="M30" s="145"/>
      <c r="N30" s="149" t="n">
        <f aca="false">ROUND(H30*I30,2)</f>
        <v>47.99</v>
      </c>
    </row>
    <row r="31" customFormat="false" ht="33.75" hidden="false" customHeight="true" outlineLevel="0" collapsed="false">
      <c r="A31" s="140" t="s">
        <v>45</v>
      </c>
      <c r="B31" s="141" t="s">
        <v>46</v>
      </c>
      <c r="C31" s="142" t="s">
        <v>47</v>
      </c>
      <c r="D31" s="141" t="s">
        <v>48</v>
      </c>
      <c r="E31" s="143"/>
      <c r="F31" s="153"/>
      <c r="G31" s="154"/>
      <c r="H31" s="145"/>
      <c r="I31" s="145"/>
      <c r="J31" s="145"/>
      <c r="K31" s="145"/>
      <c r="L31" s="145"/>
      <c r="M31" s="145"/>
      <c r="N31" s="146" t="n">
        <f aca="false">ROUND(N32+N33,2)</f>
        <v>5.79</v>
      </c>
    </row>
    <row r="32" customFormat="false" ht="15" hidden="false" customHeight="true" outlineLevel="0" collapsed="false">
      <c r="A32" s="140"/>
      <c r="B32" s="141"/>
      <c r="C32" s="142" t="s">
        <v>365</v>
      </c>
      <c r="D32" s="141"/>
      <c r="E32" s="143" t="n">
        <v>2</v>
      </c>
      <c r="F32" s="153"/>
      <c r="G32" s="154"/>
      <c r="H32" s="145" t="n">
        <v>7.14</v>
      </c>
      <c r="I32" s="145" t="n">
        <v>0.15</v>
      </c>
      <c r="J32" s="145" t="n">
        <v>1</v>
      </c>
      <c r="K32" s="145"/>
      <c r="L32" s="145"/>
      <c r="M32" s="145"/>
      <c r="N32" s="149" t="n">
        <f aca="false">ROUND(E32*H32*I32*J32,2)</f>
        <v>2.14</v>
      </c>
    </row>
    <row r="33" customFormat="false" ht="15" hidden="false" customHeight="true" outlineLevel="0" collapsed="false">
      <c r="A33" s="140"/>
      <c r="B33" s="141"/>
      <c r="C33" s="142" t="s">
        <v>365</v>
      </c>
      <c r="D33" s="141"/>
      <c r="E33" s="143" t="n">
        <v>2</v>
      </c>
      <c r="F33" s="153"/>
      <c r="G33" s="154"/>
      <c r="H33" s="145" t="n">
        <v>12.15</v>
      </c>
      <c r="I33" s="145" t="n">
        <v>0.15</v>
      </c>
      <c r="J33" s="145" t="n">
        <v>1</v>
      </c>
      <c r="K33" s="145"/>
      <c r="L33" s="145"/>
      <c r="M33" s="145"/>
      <c r="N33" s="149" t="n">
        <f aca="false">ROUND(E33*H33*I33*J33,2)</f>
        <v>3.65</v>
      </c>
    </row>
    <row r="34" customFormat="false" ht="36" hidden="false" customHeight="true" outlineLevel="0" collapsed="false">
      <c r="A34" s="140" t="s">
        <v>49</v>
      </c>
      <c r="B34" s="141" t="s">
        <v>50</v>
      </c>
      <c r="C34" s="142" t="s">
        <v>51</v>
      </c>
      <c r="D34" s="141" t="s">
        <v>48</v>
      </c>
      <c r="E34" s="143"/>
      <c r="F34" s="153"/>
      <c r="G34" s="154"/>
      <c r="H34" s="145"/>
      <c r="I34" s="145"/>
      <c r="J34" s="145"/>
      <c r="K34" s="145"/>
      <c r="L34" s="145"/>
      <c r="M34" s="145"/>
      <c r="N34" s="146" t="n">
        <f aca="false">ROUND(N35+N36,2)</f>
        <v>42.6</v>
      </c>
    </row>
    <row r="35" customFormat="false" ht="15" hidden="false" customHeight="true" outlineLevel="0" collapsed="false">
      <c r="A35" s="140"/>
      <c r="B35" s="141"/>
      <c r="C35" s="142" t="s">
        <v>358</v>
      </c>
      <c r="D35" s="141"/>
      <c r="E35" s="143"/>
      <c r="F35" s="153"/>
      <c r="G35" s="154"/>
      <c r="H35" s="145"/>
      <c r="I35" s="145"/>
      <c r="J35" s="145"/>
      <c r="K35" s="145"/>
      <c r="L35" s="145"/>
      <c r="M35" s="145" t="n">
        <v>6</v>
      </c>
      <c r="N35" s="149" t="n">
        <f aca="false">ROUND(M35,2)</f>
        <v>6</v>
      </c>
    </row>
    <row r="36" customFormat="false" ht="15" hidden="false" customHeight="true" outlineLevel="0" collapsed="false">
      <c r="A36" s="147"/>
      <c r="B36" s="65"/>
      <c r="C36" s="152" t="s">
        <v>366</v>
      </c>
      <c r="D36" s="148"/>
      <c r="E36" s="143"/>
      <c r="F36" s="153"/>
      <c r="G36" s="154"/>
      <c r="H36" s="145" t="n">
        <v>12.2</v>
      </c>
      <c r="I36" s="145" t="n">
        <v>3</v>
      </c>
      <c r="J36" s="145" t="n">
        <v>1</v>
      </c>
      <c r="K36" s="145"/>
      <c r="L36" s="145"/>
      <c r="M36" s="145"/>
      <c r="N36" s="149" t="n">
        <f aca="false">ROUND(H36*I36*J36,2)</f>
        <v>36.6</v>
      </c>
    </row>
    <row r="37" customFormat="false" ht="15" hidden="false" customHeight="true" outlineLevel="0" collapsed="false">
      <c r="A37" s="147"/>
      <c r="B37" s="65"/>
      <c r="C37" s="152"/>
      <c r="D37" s="148"/>
      <c r="E37" s="143"/>
      <c r="F37" s="153"/>
      <c r="G37" s="154"/>
      <c r="H37" s="145"/>
      <c r="I37" s="145"/>
      <c r="J37" s="145"/>
      <c r="K37" s="145"/>
      <c r="L37" s="145"/>
      <c r="M37" s="145"/>
      <c r="N37" s="149"/>
    </row>
    <row r="38" customFormat="false" ht="16.5" hidden="false" customHeight="true" outlineLevel="0" collapsed="false">
      <c r="A38" s="28"/>
      <c r="B38" s="150" t="s">
        <v>56</v>
      </c>
      <c r="C38" s="151" t="s">
        <v>57</v>
      </c>
      <c r="D38" s="29"/>
      <c r="E38" s="143"/>
      <c r="F38" s="153"/>
      <c r="G38" s="154"/>
      <c r="H38" s="145"/>
      <c r="I38" s="145"/>
      <c r="J38" s="145"/>
      <c r="K38" s="145"/>
      <c r="L38" s="145"/>
      <c r="M38" s="145"/>
      <c r="N38" s="149"/>
    </row>
    <row r="39" customFormat="false" ht="48" hidden="false" customHeight="true" outlineLevel="0" collapsed="false">
      <c r="A39" s="155" t="s">
        <v>58</v>
      </c>
      <c r="B39" s="156" t="s">
        <v>59</v>
      </c>
      <c r="C39" s="152" t="s">
        <v>60</v>
      </c>
      <c r="D39" s="156" t="s">
        <v>61</v>
      </c>
      <c r="E39" s="143"/>
      <c r="F39" s="153"/>
      <c r="G39" s="154"/>
      <c r="H39" s="145"/>
      <c r="I39" s="145"/>
      <c r="J39" s="145"/>
      <c r="K39" s="145"/>
      <c r="L39" s="145"/>
      <c r="M39" s="145"/>
      <c r="N39" s="146" t="n">
        <f aca="false">ROUND(N40,2)</f>
        <v>199.44</v>
      </c>
    </row>
    <row r="40" customFormat="false" ht="16.5" hidden="false" customHeight="true" outlineLevel="0" collapsed="false">
      <c r="A40" s="28"/>
      <c r="B40" s="150"/>
      <c r="C40" s="152" t="s">
        <v>367</v>
      </c>
      <c r="D40" s="156"/>
      <c r="E40" s="157" t="n">
        <v>12</v>
      </c>
      <c r="F40" s="158"/>
      <c r="G40" s="158"/>
      <c r="H40" s="158" t="n">
        <v>8.31</v>
      </c>
      <c r="I40" s="159" t="n">
        <v>2</v>
      </c>
      <c r="J40" s="160"/>
      <c r="K40" s="161"/>
      <c r="L40" s="161"/>
      <c r="M40" s="161"/>
      <c r="N40" s="69" t="n">
        <f aca="false">E40*H40*I40</f>
        <v>199.44</v>
      </c>
    </row>
    <row r="41" customFormat="false" ht="81.75" hidden="false" customHeight="true" outlineLevel="0" collapsed="false">
      <c r="A41" s="155" t="s">
        <v>62</v>
      </c>
      <c r="B41" s="156" t="s">
        <v>63</v>
      </c>
      <c r="C41" s="152" t="s">
        <v>64</v>
      </c>
      <c r="D41" s="156" t="s">
        <v>48</v>
      </c>
      <c r="E41" s="143"/>
      <c r="F41" s="153"/>
      <c r="G41" s="154"/>
      <c r="H41" s="145"/>
      <c r="I41" s="145"/>
      <c r="J41" s="145"/>
      <c r="K41" s="145"/>
      <c r="L41" s="145"/>
      <c r="M41" s="145"/>
      <c r="N41" s="146" t="n">
        <f aca="false">ROUND(N42+N43,2)</f>
        <v>0.93</v>
      </c>
    </row>
    <row r="42" customFormat="false" ht="15" hidden="false" customHeight="true" outlineLevel="0" collapsed="false">
      <c r="A42" s="28"/>
      <c r="B42" s="150"/>
      <c r="C42" s="152" t="s">
        <v>368</v>
      </c>
      <c r="D42" s="156"/>
      <c r="E42" s="157" t="n">
        <v>12</v>
      </c>
      <c r="F42" s="158"/>
      <c r="G42" s="158"/>
      <c r="H42" s="159" t="n">
        <v>0.2</v>
      </c>
      <c r="I42" s="160" t="n">
        <v>0.4</v>
      </c>
      <c r="J42" s="161" t="n">
        <v>1.2</v>
      </c>
      <c r="K42" s="161"/>
      <c r="L42" s="161"/>
      <c r="M42" s="69"/>
      <c r="N42" s="149" t="n">
        <f aca="false">ROUND(E42*H42*I42*J42,2)</f>
        <v>1.15</v>
      </c>
    </row>
    <row r="43" customFormat="false" ht="14.25" hidden="false" customHeight="true" outlineLevel="0" collapsed="false">
      <c r="A43" s="28"/>
      <c r="B43" s="150"/>
      <c r="C43" s="152" t="s">
        <v>369</v>
      </c>
      <c r="D43" s="156"/>
      <c r="E43" s="157" t="n">
        <v>12</v>
      </c>
      <c r="F43" s="158"/>
      <c r="G43" s="158"/>
      <c r="H43" s="159" t="n">
        <v>0.15</v>
      </c>
      <c r="I43" s="160" t="n">
        <v>0.15</v>
      </c>
      <c r="J43" s="161" t="n">
        <v>0.8</v>
      </c>
      <c r="K43" s="161"/>
      <c r="L43" s="161"/>
      <c r="M43" s="69"/>
      <c r="N43" s="149" t="n">
        <f aca="false">-ROUND(E43*H43*I43*J43,2)</f>
        <v>-0.22</v>
      </c>
    </row>
    <row r="44" customFormat="false" ht="24" hidden="false" customHeight="true" outlineLevel="0" collapsed="false">
      <c r="A44" s="140" t="s">
        <v>65</v>
      </c>
      <c r="B44" s="156" t="s">
        <v>66</v>
      </c>
      <c r="C44" s="142" t="s">
        <v>67</v>
      </c>
      <c r="D44" s="141" t="s">
        <v>55</v>
      </c>
      <c r="E44" s="143"/>
      <c r="F44" s="153"/>
      <c r="G44" s="154"/>
      <c r="H44" s="145"/>
      <c r="I44" s="145"/>
      <c r="J44" s="145"/>
      <c r="K44" s="145"/>
      <c r="L44" s="145"/>
      <c r="M44" s="145"/>
      <c r="N44" s="146" t="n">
        <f aca="false">ROUND(N45,2)</f>
        <v>55</v>
      </c>
    </row>
    <row r="45" customFormat="false" ht="15.75" hidden="false" customHeight="true" outlineLevel="0" collapsed="false">
      <c r="A45" s="140"/>
      <c r="B45" s="156"/>
      <c r="C45" s="142"/>
      <c r="D45" s="141"/>
      <c r="E45" s="143" t="n">
        <v>2</v>
      </c>
      <c r="F45" s="153"/>
      <c r="G45" s="154"/>
      <c r="H45" s="145" t="n">
        <v>27.5</v>
      </c>
      <c r="I45" s="145"/>
      <c r="J45" s="145"/>
      <c r="K45" s="145"/>
      <c r="L45" s="145"/>
      <c r="M45" s="145"/>
      <c r="N45" s="149" t="n">
        <f aca="false">ROUND(E45*H45,2)</f>
        <v>55</v>
      </c>
    </row>
    <row r="46" customFormat="false" ht="24" hidden="false" customHeight="true" outlineLevel="0" collapsed="false">
      <c r="A46" s="155" t="s">
        <v>68</v>
      </c>
      <c r="B46" s="156" t="s">
        <v>69</v>
      </c>
      <c r="C46" s="152" t="s">
        <v>70</v>
      </c>
      <c r="D46" s="156" t="s">
        <v>55</v>
      </c>
      <c r="E46" s="143"/>
      <c r="F46" s="153"/>
      <c r="G46" s="154"/>
      <c r="H46" s="145"/>
      <c r="I46" s="145"/>
      <c r="J46" s="145"/>
      <c r="K46" s="145"/>
      <c r="L46" s="145"/>
      <c r="M46" s="145"/>
      <c r="N46" s="146" t="n">
        <f aca="false">ROUND(N47,2)</f>
        <v>84</v>
      </c>
    </row>
    <row r="47" customFormat="false" ht="18" hidden="false" customHeight="true" outlineLevel="0" collapsed="false">
      <c r="A47" s="28"/>
      <c r="B47" s="150"/>
      <c r="C47" s="151"/>
      <c r="D47" s="29"/>
      <c r="E47" s="143" t="n">
        <v>12</v>
      </c>
      <c r="F47" s="153"/>
      <c r="G47" s="154"/>
      <c r="H47" s="145" t="n">
        <v>7</v>
      </c>
      <c r="I47" s="145"/>
      <c r="J47" s="145"/>
      <c r="K47" s="145"/>
      <c r="L47" s="145"/>
      <c r="M47" s="145"/>
      <c r="N47" s="149" t="n">
        <f aca="false">ROUND(E47*H47,2)</f>
        <v>84</v>
      </c>
    </row>
    <row r="48" customFormat="false" ht="38.25" hidden="false" customHeight="true" outlineLevel="0" collapsed="false">
      <c r="A48" s="140" t="s">
        <v>71</v>
      </c>
      <c r="B48" s="156" t="s">
        <v>72</v>
      </c>
      <c r="C48" s="142" t="s">
        <v>73</v>
      </c>
      <c r="D48" s="141" t="s">
        <v>23</v>
      </c>
      <c r="E48" s="143"/>
      <c r="F48" s="153"/>
      <c r="G48" s="154"/>
      <c r="H48" s="145"/>
      <c r="I48" s="145"/>
      <c r="J48" s="145"/>
      <c r="K48" s="145"/>
      <c r="L48" s="145"/>
      <c r="M48" s="145"/>
      <c r="N48" s="146" t="n">
        <f aca="false">ROUND(N49,2)</f>
        <v>18.72</v>
      </c>
    </row>
    <row r="49" customFormat="false" ht="16.5" hidden="false" customHeight="true" outlineLevel="0" collapsed="false">
      <c r="A49" s="28"/>
      <c r="B49" s="150"/>
      <c r="C49" s="142"/>
      <c r="D49" s="29"/>
      <c r="E49" s="143"/>
      <c r="F49" s="153"/>
      <c r="G49" s="154"/>
      <c r="H49" s="145" t="n">
        <v>93.6</v>
      </c>
      <c r="I49" s="145" t="n">
        <v>0.2</v>
      </c>
      <c r="J49" s="145"/>
      <c r="K49" s="145"/>
      <c r="L49" s="145"/>
      <c r="M49" s="145"/>
      <c r="N49" s="149" t="n">
        <f aca="false">ROUND(H49*I49,2)</f>
        <v>18.72</v>
      </c>
    </row>
    <row r="50" customFormat="false" ht="24" hidden="false" customHeight="true" outlineLevel="0" collapsed="false">
      <c r="A50" s="140" t="s">
        <v>74</v>
      </c>
      <c r="B50" s="156" t="s">
        <v>75</v>
      </c>
      <c r="C50" s="142" t="s">
        <v>76</v>
      </c>
      <c r="D50" s="141" t="s">
        <v>77</v>
      </c>
      <c r="E50" s="143"/>
      <c r="F50" s="153"/>
      <c r="G50" s="154"/>
      <c r="H50" s="145"/>
      <c r="I50" s="145"/>
      <c r="J50" s="145"/>
      <c r="K50" s="145"/>
      <c r="L50" s="145"/>
      <c r="M50" s="145"/>
      <c r="N50" s="146" t="n">
        <f aca="false">ROUND(N51,2)</f>
        <v>1</v>
      </c>
    </row>
    <row r="51" customFormat="false" ht="24" hidden="false" customHeight="true" outlineLevel="0" collapsed="false">
      <c r="A51" s="42"/>
      <c r="B51" s="162"/>
      <c r="C51" s="163"/>
      <c r="D51" s="45"/>
      <c r="E51" s="164" t="n">
        <v>1</v>
      </c>
      <c r="F51" s="165"/>
      <c r="G51" s="166"/>
      <c r="H51" s="167"/>
      <c r="I51" s="167"/>
      <c r="J51" s="167"/>
      <c r="K51" s="167"/>
      <c r="L51" s="167"/>
      <c r="M51" s="167"/>
      <c r="N51" s="168" t="n">
        <f aca="false">ROUND(E51,2)</f>
        <v>1</v>
      </c>
    </row>
    <row r="52" customFormat="false" ht="93" hidden="false" customHeight="true" outlineLevel="0" collapsed="false">
      <c r="A52" s="140" t="s">
        <v>78</v>
      </c>
      <c r="B52" s="156" t="s">
        <v>79</v>
      </c>
      <c r="C52" s="142" t="s">
        <v>80</v>
      </c>
      <c r="D52" s="141" t="s">
        <v>23</v>
      </c>
      <c r="E52" s="143"/>
      <c r="F52" s="153"/>
      <c r="G52" s="154"/>
      <c r="H52" s="145"/>
      <c r="I52" s="145"/>
      <c r="J52" s="145"/>
      <c r="K52" s="145"/>
      <c r="L52" s="145"/>
      <c r="M52" s="145"/>
      <c r="N52" s="146" t="n">
        <f aca="false">ROUND(N53,2)</f>
        <v>79.2</v>
      </c>
    </row>
    <row r="53" customFormat="false" ht="15" hidden="false" customHeight="true" outlineLevel="0" collapsed="false">
      <c r="A53" s="28"/>
      <c r="B53" s="150"/>
      <c r="C53" s="142" t="s">
        <v>370</v>
      </c>
      <c r="D53" s="29"/>
      <c r="E53" s="143"/>
      <c r="F53" s="153"/>
      <c r="G53" s="154"/>
      <c r="H53" s="145" t="n">
        <v>26.4</v>
      </c>
      <c r="I53" s="145"/>
      <c r="J53" s="145" t="n">
        <v>3</v>
      </c>
      <c r="K53" s="145"/>
      <c r="L53" s="145"/>
      <c r="M53" s="145"/>
      <c r="N53" s="149" t="n">
        <f aca="false">ROUND(H53*J53,2)</f>
        <v>79.2</v>
      </c>
    </row>
    <row r="54" customFormat="false" ht="39" hidden="false" customHeight="true" outlineLevel="0" collapsed="false">
      <c r="A54" s="140" t="s">
        <v>81</v>
      </c>
      <c r="B54" s="156" t="s">
        <v>82</v>
      </c>
      <c r="C54" s="169" t="s">
        <v>83</v>
      </c>
      <c r="D54" s="141" t="s">
        <v>23</v>
      </c>
      <c r="E54" s="143"/>
      <c r="F54" s="153"/>
      <c r="G54" s="154"/>
      <c r="H54" s="145"/>
      <c r="I54" s="145"/>
      <c r="J54" s="145"/>
      <c r="K54" s="145"/>
      <c r="L54" s="145"/>
      <c r="M54" s="145"/>
      <c r="N54" s="146" t="n">
        <f aca="false">ROUND(N55+N56+N57,2)</f>
        <v>472.4</v>
      </c>
    </row>
    <row r="55" customFormat="false" ht="15.75" hidden="false" customHeight="true" outlineLevel="0" collapsed="false">
      <c r="A55" s="140"/>
      <c r="B55" s="156"/>
      <c r="C55" s="142" t="s">
        <v>371</v>
      </c>
      <c r="D55" s="29"/>
      <c r="E55" s="143"/>
      <c r="F55" s="153"/>
      <c r="G55" s="154"/>
      <c r="H55" s="145" t="n">
        <v>67.2</v>
      </c>
      <c r="I55" s="145"/>
      <c r="J55" s="145" t="n">
        <v>6</v>
      </c>
      <c r="K55" s="145"/>
      <c r="L55" s="145"/>
      <c r="M55" s="145"/>
      <c r="N55" s="149" t="n">
        <f aca="false">ROUND(H55*J55,2)</f>
        <v>403.2</v>
      </c>
    </row>
    <row r="56" customFormat="false" ht="15.75" hidden="false" customHeight="true" outlineLevel="0" collapsed="false">
      <c r="A56" s="140"/>
      <c r="B56" s="156"/>
      <c r="C56" s="142" t="s">
        <v>370</v>
      </c>
      <c r="D56" s="141"/>
      <c r="E56" s="143"/>
      <c r="F56" s="153"/>
      <c r="G56" s="154"/>
      <c r="H56" s="145" t="n">
        <v>26.4</v>
      </c>
      <c r="I56" s="145"/>
      <c r="J56" s="145" t="n">
        <v>3</v>
      </c>
      <c r="K56" s="145"/>
      <c r="L56" s="145"/>
      <c r="M56" s="145"/>
      <c r="N56" s="149" t="n">
        <f aca="false">ROUND(H56*J56,2)</f>
        <v>79.2</v>
      </c>
    </row>
    <row r="57" customFormat="false" ht="15.75" hidden="false" customHeight="true" outlineLevel="0" collapsed="false">
      <c r="A57" s="140"/>
      <c r="B57" s="156"/>
      <c r="C57" s="142" t="s">
        <v>372</v>
      </c>
      <c r="D57" s="141"/>
      <c r="E57" s="143"/>
      <c r="F57" s="153"/>
      <c r="G57" s="154"/>
      <c r="H57" s="145"/>
      <c r="I57" s="145"/>
      <c r="J57" s="145"/>
      <c r="K57" s="145"/>
      <c r="L57" s="145" t="n">
        <v>10</v>
      </c>
      <c r="M57" s="145"/>
      <c r="N57" s="149" t="n">
        <f aca="false">-ROUND(L57,2)</f>
        <v>-10</v>
      </c>
    </row>
    <row r="58" customFormat="false" ht="48" hidden="false" customHeight="true" outlineLevel="0" collapsed="false">
      <c r="A58" s="140" t="s">
        <v>84</v>
      </c>
      <c r="B58" s="156" t="s">
        <v>85</v>
      </c>
      <c r="C58" s="142" t="s">
        <v>86</v>
      </c>
      <c r="D58" s="141" t="s">
        <v>55</v>
      </c>
      <c r="E58" s="143"/>
      <c r="F58" s="153"/>
      <c r="G58" s="154"/>
      <c r="H58" s="145"/>
      <c r="I58" s="145"/>
      <c r="J58" s="145"/>
      <c r="K58" s="145"/>
      <c r="L58" s="145"/>
      <c r="M58" s="145"/>
      <c r="N58" s="146" t="n">
        <f aca="false">ROUND(N59,2)</f>
        <v>36</v>
      </c>
    </row>
    <row r="59" customFormat="false" ht="15.75" hidden="false" customHeight="true" outlineLevel="0" collapsed="false">
      <c r="A59" s="140"/>
      <c r="B59" s="156"/>
      <c r="C59" s="142"/>
      <c r="D59" s="141"/>
      <c r="E59" s="143" t="n">
        <v>12</v>
      </c>
      <c r="F59" s="153"/>
      <c r="G59" s="154"/>
      <c r="H59" s="145" t="n">
        <v>3</v>
      </c>
      <c r="I59" s="145"/>
      <c r="J59" s="145"/>
      <c r="K59" s="145"/>
      <c r="L59" s="145"/>
      <c r="M59" s="145"/>
      <c r="N59" s="149" t="n">
        <f aca="false">ROUND(E59*H59,2)</f>
        <v>36</v>
      </c>
    </row>
    <row r="60" customFormat="false" ht="57" hidden="false" customHeight="true" outlineLevel="0" collapsed="false">
      <c r="A60" s="140" t="s">
        <v>87</v>
      </c>
      <c r="B60" s="156" t="s">
        <v>88</v>
      </c>
      <c r="C60" s="142" t="s">
        <v>89</v>
      </c>
      <c r="D60" s="141" t="s">
        <v>23</v>
      </c>
      <c r="E60" s="143"/>
      <c r="F60" s="153"/>
      <c r="G60" s="154"/>
      <c r="H60" s="145"/>
      <c r="I60" s="145"/>
      <c r="J60" s="145"/>
      <c r="K60" s="145"/>
      <c r="L60" s="145"/>
      <c r="M60" s="145"/>
      <c r="N60" s="146" t="n">
        <f aca="false">ROUND(N61+N62,2)</f>
        <v>16.05</v>
      </c>
    </row>
    <row r="61" customFormat="false" ht="15.75" hidden="false" customHeight="true" outlineLevel="0" collapsed="false">
      <c r="A61" s="140"/>
      <c r="B61" s="156"/>
      <c r="C61" s="152" t="s">
        <v>373</v>
      </c>
      <c r="D61" s="170"/>
      <c r="E61" s="171"/>
      <c r="F61" s="172"/>
      <c r="G61" s="173"/>
      <c r="H61" s="172" t="n">
        <v>119.68</v>
      </c>
      <c r="I61" s="173" t="n">
        <v>0.08</v>
      </c>
      <c r="J61" s="172"/>
      <c r="K61" s="172"/>
      <c r="L61" s="172"/>
      <c r="M61" s="174"/>
      <c r="N61" s="149" t="n">
        <f aca="false">ROUND(H61*I61,2)</f>
        <v>9.57</v>
      </c>
    </row>
    <row r="62" customFormat="false" ht="15.75" hidden="false" customHeight="true" outlineLevel="0" collapsed="false">
      <c r="A62" s="140"/>
      <c r="B62" s="156"/>
      <c r="C62" s="152" t="s">
        <v>374</v>
      </c>
      <c r="D62" s="170"/>
      <c r="E62" s="171"/>
      <c r="F62" s="172"/>
      <c r="G62" s="173"/>
      <c r="H62" s="172" t="n">
        <v>81</v>
      </c>
      <c r="I62" s="173" t="n">
        <v>0.08</v>
      </c>
      <c r="J62" s="172"/>
      <c r="K62" s="172"/>
      <c r="L62" s="172"/>
      <c r="M62" s="174"/>
      <c r="N62" s="149" t="n">
        <f aca="false">ROUND(H62*I62,2)</f>
        <v>6.48</v>
      </c>
    </row>
    <row r="63" customFormat="false" ht="48" hidden="false" customHeight="true" outlineLevel="0" collapsed="false">
      <c r="A63" s="140" t="s">
        <v>90</v>
      </c>
      <c r="B63" s="156" t="s">
        <v>91</v>
      </c>
      <c r="C63" s="142" t="s">
        <v>375</v>
      </c>
      <c r="D63" s="141" t="s">
        <v>23</v>
      </c>
      <c r="E63" s="143"/>
      <c r="F63" s="153"/>
      <c r="G63" s="154"/>
      <c r="H63" s="145"/>
      <c r="I63" s="145"/>
      <c r="J63" s="145"/>
      <c r="K63" s="145"/>
      <c r="L63" s="145"/>
      <c r="M63" s="145"/>
      <c r="N63" s="146" t="n">
        <f aca="false">ROUND(N64,2)</f>
        <v>520.08</v>
      </c>
    </row>
    <row r="64" customFormat="false" ht="15.75" hidden="false" customHeight="true" outlineLevel="0" collapsed="false">
      <c r="A64" s="140"/>
      <c r="B64" s="156"/>
      <c r="C64" s="142"/>
      <c r="D64" s="141"/>
      <c r="E64" s="143"/>
      <c r="F64" s="153"/>
      <c r="G64" s="154"/>
      <c r="H64" s="145" t="n">
        <v>26.4</v>
      </c>
      <c r="I64" s="145" t="n">
        <v>19.7</v>
      </c>
      <c r="J64" s="145"/>
      <c r="K64" s="145"/>
      <c r="L64" s="145"/>
      <c r="M64" s="145"/>
      <c r="N64" s="149" t="n">
        <f aca="false">ROUND(H64*I64,2)</f>
        <v>520.08</v>
      </c>
    </row>
    <row r="65" customFormat="false" ht="44.25" hidden="false" customHeight="true" outlineLevel="0" collapsed="false">
      <c r="A65" s="175" t="s">
        <v>93</v>
      </c>
      <c r="B65" s="156" t="s">
        <v>94</v>
      </c>
      <c r="C65" s="176" t="s">
        <v>95</v>
      </c>
      <c r="D65" s="177" t="s">
        <v>23</v>
      </c>
      <c r="E65" s="143"/>
      <c r="F65" s="153"/>
      <c r="G65" s="154"/>
      <c r="H65" s="145"/>
      <c r="I65" s="145"/>
      <c r="J65" s="145"/>
      <c r="K65" s="145"/>
      <c r="L65" s="145"/>
      <c r="M65" s="145"/>
      <c r="N65" s="146" t="n">
        <f aca="false">ROUND(N66+N67,2)</f>
        <v>10</v>
      </c>
    </row>
    <row r="66" customFormat="false" ht="15" hidden="false" customHeight="true" outlineLevel="0" collapsed="false">
      <c r="A66" s="175"/>
      <c r="B66" s="156"/>
      <c r="C66" s="176"/>
      <c r="D66" s="177"/>
      <c r="E66" s="143" t="n">
        <v>2</v>
      </c>
      <c r="F66" s="153"/>
      <c r="G66" s="154"/>
      <c r="H66" s="145"/>
      <c r="I66" s="145" t="n">
        <v>2</v>
      </c>
      <c r="J66" s="145" t="n">
        <v>2</v>
      </c>
      <c r="K66" s="145"/>
      <c r="L66" s="145"/>
      <c r="M66" s="145"/>
      <c r="N66" s="149" t="n">
        <f aca="false">ROUND(E66*I66*J66,2)</f>
        <v>8</v>
      </c>
    </row>
    <row r="67" customFormat="false" ht="15" hidden="false" customHeight="true" outlineLevel="0" collapsed="false">
      <c r="A67" s="175"/>
      <c r="B67" s="156"/>
      <c r="C67" s="176"/>
      <c r="D67" s="177"/>
      <c r="E67" s="143" t="n">
        <v>1</v>
      </c>
      <c r="F67" s="153"/>
      <c r="G67" s="154"/>
      <c r="H67" s="145"/>
      <c r="I67" s="145" t="n">
        <v>1</v>
      </c>
      <c r="J67" s="145" t="n">
        <v>2</v>
      </c>
      <c r="K67" s="145"/>
      <c r="L67" s="145"/>
      <c r="M67" s="145"/>
      <c r="N67" s="149" t="n">
        <f aca="false">ROUND(E67*I67*J67,2)</f>
        <v>2</v>
      </c>
    </row>
    <row r="68" customFormat="false" ht="58.5" hidden="false" customHeight="true" outlineLevel="0" collapsed="false">
      <c r="A68" s="155" t="s">
        <v>96</v>
      </c>
      <c r="B68" s="156" t="s">
        <v>97</v>
      </c>
      <c r="C68" s="152" t="s">
        <v>98</v>
      </c>
      <c r="D68" s="156" t="s">
        <v>23</v>
      </c>
      <c r="E68" s="143"/>
      <c r="F68" s="153"/>
      <c r="G68" s="154"/>
      <c r="H68" s="178"/>
      <c r="I68" s="144"/>
      <c r="J68" s="145"/>
      <c r="K68" s="145"/>
      <c r="L68" s="145"/>
      <c r="M68" s="145"/>
      <c r="N68" s="146" t="n">
        <f aca="false">ROUND(N69+N70+N71+N72+N73+N74+N75+N76,2)</f>
        <v>578.15</v>
      </c>
    </row>
    <row r="69" customFormat="false" ht="15.75" hidden="false" customHeight="true" outlineLevel="0" collapsed="false">
      <c r="A69" s="155"/>
      <c r="B69" s="156"/>
      <c r="C69" s="152" t="s">
        <v>368</v>
      </c>
      <c r="D69" s="156"/>
      <c r="E69" s="171" t="n">
        <v>12</v>
      </c>
      <c r="F69" s="153"/>
      <c r="G69" s="154"/>
      <c r="H69" s="159" t="n">
        <v>5</v>
      </c>
      <c r="I69" s="144"/>
      <c r="J69" s="145"/>
      <c r="K69" s="161" t="n">
        <v>0.7</v>
      </c>
      <c r="L69" s="145"/>
      <c r="M69" s="145"/>
      <c r="N69" s="149" t="n">
        <f aca="false">ROUND(E69*H69*K69,2)</f>
        <v>42</v>
      </c>
    </row>
    <row r="70" customFormat="false" ht="15.75" hidden="false" customHeight="true" outlineLevel="0" collapsed="false">
      <c r="A70" s="155"/>
      <c r="B70" s="156"/>
      <c r="C70" s="152" t="s">
        <v>376</v>
      </c>
      <c r="D70" s="156"/>
      <c r="E70" s="171" t="n">
        <v>6</v>
      </c>
      <c r="F70" s="153"/>
      <c r="G70" s="154"/>
      <c r="H70" s="159" t="n">
        <v>25</v>
      </c>
      <c r="I70" s="144"/>
      <c r="J70" s="145"/>
      <c r="K70" s="161" t="n">
        <v>1.15</v>
      </c>
      <c r="L70" s="145"/>
      <c r="M70" s="145"/>
      <c r="N70" s="149" t="n">
        <f aca="false">ROUND(E70*H70*K70,2)</f>
        <v>172.5</v>
      </c>
    </row>
    <row r="71" customFormat="false" ht="15.75" hidden="false" customHeight="true" outlineLevel="0" collapsed="false">
      <c r="A71" s="155"/>
      <c r="B71" s="156"/>
      <c r="C71" s="152" t="s">
        <v>377</v>
      </c>
      <c r="D71" s="156"/>
      <c r="E71" s="171" t="n">
        <v>12</v>
      </c>
      <c r="F71" s="153"/>
      <c r="G71" s="154"/>
      <c r="H71" s="159" t="n">
        <v>38</v>
      </c>
      <c r="I71" s="144"/>
      <c r="J71" s="145"/>
      <c r="K71" s="161" t="n">
        <v>0.3</v>
      </c>
      <c r="L71" s="145"/>
      <c r="M71" s="145"/>
      <c r="N71" s="149" t="n">
        <f aca="false">ROUND(E71*H71*K71,2)</f>
        <v>136.8</v>
      </c>
    </row>
    <row r="72" customFormat="false" ht="15.75" hidden="false" customHeight="true" outlineLevel="0" collapsed="false">
      <c r="A72" s="155"/>
      <c r="B72" s="156"/>
      <c r="C72" s="152" t="s">
        <v>378</v>
      </c>
      <c r="D72" s="156"/>
      <c r="E72" s="171" t="n">
        <v>8</v>
      </c>
      <c r="F72" s="153"/>
      <c r="G72" s="154"/>
      <c r="H72" s="159" t="n">
        <v>8</v>
      </c>
      <c r="I72" s="144"/>
      <c r="J72" s="145"/>
      <c r="K72" s="161" t="n">
        <v>0.3</v>
      </c>
      <c r="L72" s="145"/>
      <c r="M72" s="145"/>
      <c r="N72" s="149" t="n">
        <f aca="false">ROUND(E72*H72*K72,2)</f>
        <v>19.2</v>
      </c>
    </row>
    <row r="73" customFormat="false" ht="15.75" hidden="false" customHeight="true" outlineLevel="0" collapsed="false">
      <c r="A73" s="155"/>
      <c r="B73" s="156"/>
      <c r="C73" s="152" t="s">
        <v>379</v>
      </c>
      <c r="D73" s="156"/>
      <c r="E73" s="171" t="n">
        <v>20</v>
      </c>
      <c r="F73" s="153"/>
      <c r="G73" s="154"/>
      <c r="H73" s="159" t="n">
        <v>6</v>
      </c>
      <c r="I73" s="144"/>
      <c r="J73" s="145"/>
      <c r="K73" s="161" t="n">
        <v>0.24</v>
      </c>
      <c r="L73" s="145"/>
      <c r="M73" s="145"/>
      <c r="N73" s="149" t="n">
        <f aca="false">ROUND(E73*H73*K73,2)</f>
        <v>28.8</v>
      </c>
    </row>
    <row r="74" customFormat="false" ht="15.75" hidden="false" customHeight="true" outlineLevel="0" collapsed="false">
      <c r="A74" s="155"/>
      <c r="B74" s="156"/>
      <c r="C74" s="152"/>
      <c r="D74" s="156"/>
      <c r="E74" s="171" t="n">
        <v>12</v>
      </c>
      <c r="F74" s="153"/>
      <c r="G74" s="154"/>
      <c r="H74" s="159" t="n">
        <v>19.7</v>
      </c>
      <c r="I74" s="144"/>
      <c r="J74" s="145"/>
      <c r="K74" s="161" t="n">
        <v>0.24</v>
      </c>
      <c r="L74" s="145"/>
      <c r="M74" s="145"/>
      <c r="N74" s="149" t="n">
        <f aca="false">ROUND(E74*H74*K74,2)</f>
        <v>56.74</v>
      </c>
    </row>
    <row r="75" customFormat="false" ht="15.75" hidden="false" customHeight="true" outlineLevel="0" collapsed="false">
      <c r="A75" s="155"/>
      <c r="B75" s="156"/>
      <c r="C75" s="152"/>
      <c r="D75" s="156"/>
      <c r="E75" s="171" t="n">
        <v>12</v>
      </c>
      <c r="F75" s="153"/>
      <c r="G75" s="154"/>
      <c r="H75" s="159" t="n">
        <v>26.4</v>
      </c>
      <c r="I75" s="144"/>
      <c r="J75" s="145"/>
      <c r="K75" s="161" t="n">
        <v>0.24</v>
      </c>
      <c r="L75" s="145"/>
      <c r="M75" s="145"/>
      <c r="N75" s="149" t="n">
        <f aca="false">ROUND(E75*H75*K75,2)</f>
        <v>76.03</v>
      </c>
    </row>
    <row r="76" customFormat="false" ht="15.75" hidden="false" customHeight="true" outlineLevel="0" collapsed="false">
      <c r="A76" s="155"/>
      <c r="B76" s="156"/>
      <c r="C76" s="179"/>
      <c r="D76" s="156"/>
      <c r="E76" s="171" t="n">
        <v>24</v>
      </c>
      <c r="F76" s="153"/>
      <c r="G76" s="154"/>
      <c r="H76" s="159" t="n">
        <v>8</v>
      </c>
      <c r="I76" s="144"/>
      <c r="J76" s="145"/>
      <c r="K76" s="161" t="n">
        <v>0.24</v>
      </c>
      <c r="L76" s="145"/>
      <c r="M76" s="145"/>
      <c r="N76" s="149" t="n">
        <f aca="false">ROUND(E76*H76*K76,2)</f>
        <v>46.08</v>
      </c>
    </row>
    <row r="77" customFormat="false" ht="15.75" hidden="false" customHeight="true" outlineLevel="0" collapsed="false">
      <c r="A77" s="155"/>
      <c r="B77" s="156"/>
      <c r="C77" s="152"/>
      <c r="D77" s="156"/>
      <c r="E77" s="143"/>
      <c r="F77" s="153"/>
      <c r="G77" s="154"/>
      <c r="H77" s="145"/>
      <c r="I77" s="145"/>
      <c r="J77" s="145"/>
      <c r="K77" s="145"/>
      <c r="L77" s="145"/>
      <c r="M77" s="145"/>
      <c r="N77" s="149"/>
    </row>
    <row r="78" customFormat="false" ht="48.75" hidden="false" customHeight="true" outlineLevel="0" collapsed="false">
      <c r="A78" s="155" t="s">
        <v>99</v>
      </c>
      <c r="B78" s="156" t="s">
        <v>100</v>
      </c>
      <c r="C78" s="152" t="s">
        <v>101</v>
      </c>
      <c r="D78" s="156" t="s">
        <v>102</v>
      </c>
      <c r="E78" s="143"/>
      <c r="F78" s="153"/>
      <c r="G78" s="154"/>
      <c r="H78" s="145"/>
      <c r="I78" s="145"/>
      <c r="J78" s="145"/>
      <c r="K78" s="145"/>
      <c r="L78" s="145"/>
      <c r="M78" s="145"/>
      <c r="N78" s="146" t="n">
        <f aca="false">ROUND(N79,2)</f>
        <v>5</v>
      </c>
    </row>
    <row r="79" customFormat="false" ht="15.75" hidden="false" customHeight="true" outlineLevel="0" collapsed="false">
      <c r="A79" s="155"/>
      <c r="B79" s="156"/>
      <c r="C79" s="152"/>
      <c r="D79" s="156"/>
      <c r="E79" s="143" t="n">
        <v>1</v>
      </c>
      <c r="F79" s="153"/>
      <c r="G79" s="154"/>
      <c r="H79" s="145"/>
      <c r="I79" s="145"/>
      <c r="J79" s="145" t="n">
        <v>5</v>
      </c>
      <c r="K79" s="145"/>
      <c r="L79" s="145"/>
      <c r="M79" s="145"/>
      <c r="N79" s="149" t="n">
        <f aca="false">ROUND(E79*J79,2)</f>
        <v>5</v>
      </c>
    </row>
    <row r="80" customFormat="false" ht="36.75" hidden="false" customHeight="true" outlineLevel="0" collapsed="false">
      <c r="A80" s="155" t="s">
        <v>103</v>
      </c>
      <c r="B80" s="156" t="s">
        <v>104</v>
      </c>
      <c r="C80" s="152" t="s">
        <v>105</v>
      </c>
      <c r="D80" s="156" t="s">
        <v>55</v>
      </c>
      <c r="E80" s="143"/>
      <c r="F80" s="153"/>
      <c r="G80" s="154"/>
      <c r="H80" s="145"/>
      <c r="I80" s="145"/>
      <c r="J80" s="145"/>
      <c r="K80" s="145"/>
      <c r="L80" s="145"/>
      <c r="M80" s="145"/>
      <c r="N80" s="146" t="n">
        <f aca="false">ROUND(N81,2)</f>
        <v>4</v>
      </c>
    </row>
    <row r="81" customFormat="false" ht="15.75" hidden="false" customHeight="true" outlineLevel="0" collapsed="false">
      <c r="A81" s="155"/>
      <c r="B81" s="156"/>
      <c r="C81" s="152"/>
      <c r="D81" s="156"/>
      <c r="E81" s="143" t="n">
        <v>2</v>
      </c>
      <c r="F81" s="153"/>
      <c r="G81" s="154"/>
      <c r="H81" s="145"/>
      <c r="I81" s="145"/>
      <c r="J81" s="145" t="n">
        <v>2</v>
      </c>
      <c r="K81" s="145"/>
      <c r="L81" s="145"/>
      <c r="M81" s="145"/>
      <c r="N81" s="149" t="n">
        <f aca="false">ROUND(E81*J81,2)</f>
        <v>4</v>
      </c>
    </row>
    <row r="82" customFormat="false" ht="45.75" hidden="false" customHeight="true" outlineLevel="0" collapsed="false">
      <c r="A82" s="155" t="s">
        <v>106</v>
      </c>
      <c r="B82" s="156" t="s">
        <v>107</v>
      </c>
      <c r="C82" s="152" t="s">
        <v>108</v>
      </c>
      <c r="D82" s="156" t="s">
        <v>23</v>
      </c>
      <c r="E82" s="143"/>
      <c r="F82" s="153"/>
      <c r="G82" s="154"/>
      <c r="H82" s="145"/>
      <c r="I82" s="145"/>
      <c r="J82" s="145"/>
      <c r="K82" s="145"/>
      <c r="L82" s="145"/>
      <c r="M82" s="145"/>
      <c r="N82" s="146" t="n">
        <f aca="false">ROUND(N83,2)</f>
        <v>3.6</v>
      </c>
    </row>
    <row r="83" customFormat="false" ht="15.75" hidden="false" customHeight="true" outlineLevel="0" collapsed="false">
      <c r="A83" s="155"/>
      <c r="B83" s="156"/>
      <c r="C83" s="152"/>
      <c r="D83" s="156"/>
      <c r="E83" s="143"/>
      <c r="F83" s="153"/>
      <c r="G83" s="154"/>
      <c r="H83" s="145" t="n">
        <v>3</v>
      </c>
      <c r="I83" s="145" t="n">
        <v>1.2</v>
      </c>
      <c r="J83" s="145"/>
      <c r="K83" s="145"/>
      <c r="L83" s="145"/>
      <c r="M83" s="145"/>
      <c r="N83" s="149" t="n">
        <f aca="false">ROUND(H83*I83,2)</f>
        <v>3.6</v>
      </c>
    </row>
    <row r="84" customFormat="false" ht="24.75" hidden="false" customHeight="true" outlineLevel="0" collapsed="false">
      <c r="A84" s="155" t="s">
        <v>109</v>
      </c>
      <c r="B84" s="156" t="s">
        <v>110</v>
      </c>
      <c r="C84" s="152" t="s">
        <v>111</v>
      </c>
      <c r="D84" s="156" t="s">
        <v>112</v>
      </c>
      <c r="E84" s="143"/>
      <c r="F84" s="153"/>
      <c r="G84" s="154"/>
      <c r="H84" s="145"/>
      <c r="I84" s="145"/>
      <c r="J84" s="145"/>
      <c r="K84" s="145"/>
      <c r="L84" s="145"/>
      <c r="M84" s="145"/>
      <c r="N84" s="146" t="n">
        <f aca="false">ROUND(N85,2)</f>
        <v>2</v>
      </c>
    </row>
    <row r="85" customFormat="false" ht="15.75" hidden="false" customHeight="true" outlineLevel="0" collapsed="false">
      <c r="A85" s="155"/>
      <c r="B85" s="156"/>
      <c r="C85" s="152"/>
      <c r="D85" s="156"/>
      <c r="E85" s="143" t="n">
        <v>1</v>
      </c>
      <c r="F85" s="153"/>
      <c r="G85" s="154" t="n">
        <v>2</v>
      </c>
      <c r="H85" s="145"/>
      <c r="I85" s="145"/>
      <c r="J85" s="145"/>
      <c r="K85" s="145"/>
      <c r="L85" s="145"/>
      <c r="M85" s="145"/>
      <c r="N85" s="149" t="n">
        <f aca="false">ROUND(E85*G85,2)</f>
        <v>2</v>
      </c>
    </row>
    <row r="86" customFormat="false" ht="48.75" hidden="false" customHeight="true" outlineLevel="0" collapsed="false">
      <c r="A86" s="155" t="s">
        <v>113</v>
      </c>
      <c r="B86" s="156" t="s">
        <v>114</v>
      </c>
      <c r="C86" s="152" t="s">
        <v>115</v>
      </c>
      <c r="D86" s="156" t="s">
        <v>116</v>
      </c>
      <c r="E86" s="143"/>
      <c r="F86" s="153"/>
      <c r="G86" s="154"/>
      <c r="H86" s="145"/>
      <c r="I86" s="145"/>
      <c r="J86" s="145"/>
      <c r="K86" s="145"/>
      <c r="L86" s="145"/>
      <c r="M86" s="145"/>
      <c r="N86" s="146" t="n">
        <f aca="false">ROUND(N87,2)</f>
        <v>225</v>
      </c>
    </row>
    <row r="87" customFormat="false" ht="15.75" hidden="false" customHeight="true" outlineLevel="0" collapsed="false">
      <c r="A87" s="155"/>
      <c r="B87" s="156"/>
      <c r="C87" s="152"/>
      <c r="D87" s="156"/>
      <c r="E87" s="143" t="n">
        <v>15</v>
      </c>
      <c r="F87" s="153"/>
      <c r="G87" s="154"/>
      <c r="H87" s="145" t="n">
        <v>5</v>
      </c>
      <c r="I87" s="145" t="n">
        <v>3</v>
      </c>
      <c r="J87" s="145"/>
      <c r="K87" s="145"/>
      <c r="L87" s="145"/>
      <c r="M87" s="145"/>
      <c r="N87" s="149" t="n">
        <f aca="false">ROUND(E87*H87*I87,2)</f>
        <v>225</v>
      </c>
    </row>
    <row r="88" customFormat="false" ht="47.25" hidden="false" customHeight="true" outlineLevel="0" collapsed="false">
      <c r="A88" s="155" t="s">
        <v>117</v>
      </c>
      <c r="B88" s="156" t="s">
        <v>118</v>
      </c>
      <c r="C88" s="152" t="s">
        <v>119</v>
      </c>
      <c r="D88" s="156" t="s">
        <v>23</v>
      </c>
      <c r="E88" s="143"/>
      <c r="F88" s="153"/>
      <c r="G88" s="154"/>
      <c r="H88" s="145"/>
      <c r="I88" s="145"/>
      <c r="J88" s="145"/>
      <c r="K88" s="145"/>
      <c r="L88" s="145"/>
      <c r="M88" s="145"/>
      <c r="N88" s="146" t="n">
        <f aca="false">ROUND(N89,2)</f>
        <v>15</v>
      </c>
    </row>
    <row r="89" customFormat="false" ht="15.75" hidden="false" customHeight="true" outlineLevel="0" collapsed="false">
      <c r="A89" s="140"/>
      <c r="B89" s="156"/>
      <c r="C89" s="142"/>
      <c r="D89" s="141"/>
      <c r="E89" s="143"/>
      <c r="F89" s="153"/>
      <c r="G89" s="154"/>
      <c r="H89" s="145" t="n">
        <v>5</v>
      </c>
      <c r="I89" s="145" t="n">
        <v>3</v>
      </c>
      <c r="J89" s="145"/>
      <c r="K89" s="145"/>
      <c r="L89" s="145"/>
      <c r="M89" s="145"/>
      <c r="N89" s="149" t="n">
        <f aca="false">ROUND(H89*I89,2)</f>
        <v>15</v>
      </c>
    </row>
    <row r="90" customFormat="false" ht="15.75" hidden="false" customHeight="true" outlineLevel="0" collapsed="false">
      <c r="A90" s="180"/>
      <c r="B90" s="181"/>
      <c r="C90" s="182"/>
      <c r="D90" s="183"/>
      <c r="E90" s="164"/>
      <c r="F90" s="165"/>
      <c r="G90" s="166"/>
      <c r="H90" s="167"/>
      <c r="I90" s="167"/>
      <c r="J90" s="167"/>
      <c r="K90" s="167"/>
      <c r="L90" s="167"/>
      <c r="M90" s="167"/>
      <c r="N90" s="168"/>
    </row>
    <row r="91" customFormat="false" ht="15.75" hidden="false" customHeight="true" outlineLevel="0" collapsed="false">
      <c r="A91" s="140"/>
      <c r="B91" s="150" t="s">
        <v>120</v>
      </c>
      <c r="C91" s="151" t="s">
        <v>121</v>
      </c>
      <c r="D91" s="141"/>
      <c r="E91" s="143"/>
      <c r="F91" s="153"/>
      <c r="G91" s="154"/>
      <c r="H91" s="145"/>
      <c r="I91" s="145"/>
      <c r="J91" s="145"/>
      <c r="K91" s="145"/>
      <c r="L91" s="145"/>
      <c r="M91" s="145"/>
      <c r="N91" s="149"/>
    </row>
    <row r="92" customFormat="false" ht="36.75" hidden="false" customHeight="true" outlineLevel="0" collapsed="false">
      <c r="A92" s="140" t="s">
        <v>122</v>
      </c>
      <c r="B92" s="141" t="s">
        <v>123</v>
      </c>
      <c r="C92" s="142" t="s">
        <v>124</v>
      </c>
      <c r="D92" s="141" t="s">
        <v>48</v>
      </c>
      <c r="E92" s="143"/>
      <c r="F92" s="153"/>
      <c r="G92" s="154"/>
      <c r="H92" s="145"/>
      <c r="I92" s="145"/>
      <c r="J92" s="145"/>
      <c r="K92" s="145"/>
      <c r="L92" s="145"/>
      <c r="M92" s="145"/>
      <c r="N92" s="146" t="n">
        <f aca="false">ROUND(N93+N94,2)</f>
        <v>3.16</v>
      </c>
    </row>
    <row r="93" customFormat="false" ht="15.75" hidden="false" customHeight="true" outlineLevel="0" collapsed="false">
      <c r="A93" s="140"/>
      <c r="B93" s="156"/>
      <c r="C93" s="142" t="s">
        <v>380</v>
      </c>
      <c r="D93" s="141"/>
      <c r="E93" s="143"/>
      <c r="F93" s="153"/>
      <c r="G93" s="154"/>
      <c r="H93" s="145" t="n">
        <v>9.55</v>
      </c>
      <c r="I93" s="145" t="n">
        <v>0.2</v>
      </c>
      <c r="J93" s="145" t="n">
        <v>0.3</v>
      </c>
      <c r="K93" s="145"/>
      <c r="L93" s="145"/>
      <c r="M93" s="145"/>
      <c r="N93" s="149" t="n">
        <f aca="false">ROUND(H93*I93*J93,2)</f>
        <v>0.57</v>
      </c>
    </row>
    <row r="94" customFormat="false" ht="15.75" hidden="false" customHeight="true" outlineLevel="0" collapsed="false">
      <c r="A94" s="140"/>
      <c r="B94" s="156"/>
      <c r="C94" s="142" t="s">
        <v>381</v>
      </c>
      <c r="D94" s="141"/>
      <c r="E94" s="143" t="n">
        <v>6</v>
      </c>
      <c r="F94" s="153"/>
      <c r="G94" s="154"/>
      <c r="H94" s="145" t="n">
        <v>0.6</v>
      </c>
      <c r="I94" s="145" t="n">
        <v>0.6</v>
      </c>
      <c r="J94" s="145" t="n">
        <v>1.2</v>
      </c>
      <c r="K94" s="145"/>
      <c r="L94" s="145"/>
      <c r="M94" s="145"/>
      <c r="N94" s="149" t="n">
        <f aca="false">ROUND(E94*H94*I94*J94,2)</f>
        <v>2.59</v>
      </c>
    </row>
    <row r="95" customFormat="false" ht="84" hidden="false" customHeight="true" outlineLevel="0" collapsed="false">
      <c r="A95" s="155" t="s">
        <v>62</v>
      </c>
      <c r="B95" s="156" t="s">
        <v>125</v>
      </c>
      <c r="C95" s="152" t="s">
        <v>382</v>
      </c>
      <c r="D95" s="156" t="s">
        <v>48</v>
      </c>
      <c r="E95" s="143"/>
      <c r="F95" s="153"/>
      <c r="G95" s="154"/>
      <c r="H95" s="145"/>
      <c r="I95" s="145"/>
      <c r="J95" s="145"/>
      <c r="K95" s="145"/>
      <c r="L95" s="145"/>
      <c r="M95" s="145"/>
      <c r="N95" s="146" t="n">
        <f aca="false">ROUND(N96+N97+N98+N99+N100,2)</f>
        <v>1.18</v>
      </c>
    </row>
    <row r="96" customFormat="false" ht="15.75" hidden="false" customHeight="true" outlineLevel="0" collapsed="false">
      <c r="A96" s="140"/>
      <c r="B96" s="156"/>
      <c r="C96" s="142" t="s">
        <v>380</v>
      </c>
      <c r="D96" s="141"/>
      <c r="E96" s="143"/>
      <c r="F96" s="153"/>
      <c r="G96" s="154"/>
      <c r="H96" s="145" t="n">
        <v>9.55</v>
      </c>
      <c r="I96" s="145" t="n">
        <v>0.2</v>
      </c>
      <c r="J96" s="145" t="n">
        <v>0.3</v>
      </c>
      <c r="K96" s="145"/>
      <c r="L96" s="145"/>
      <c r="M96" s="145"/>
      <c r="N96" s="149" t="n">
        <f aca="false">ROUND(H96*I96*J96,2)</f>
        <v>0.57</v>
      </c>
    </row>
    <row r="97" customFormat="false" ht="15.75" hidden="false" customHeight="true" outlineLevel="0" collapsed="false">
      <c r="A97" s="140"/>
      <c r="B97" s="156"/>
      <c r="C97" s="142" t="s">
        <v>383</v>
      </c>
      <c r="D97" s="141"/>
      <c r="E97" s="143" t="n">
        <v>6</v>
      </c>
      <c r="F97" s="153"/>
      <c r="G97" s="154"/>
      <c r="H97" s="145" t="n">
        <v>9.55</v>
      </c>
      <c r="I97" s="145" t="n">
        <v>0.2</v>
      </c>
      <c r="J97" s="145" t="n">
        <v>0.2</v>
      </c>
      <c r="K97" s="145"/>
      <c r="L97" s="145"/>
      <c r="M97" s="145"/>
      <c r="N97" s="149" t="n">
        <f aca="false">ROUND(H97*I97*J97,2)</f>
        <v>0.38</v>
      </c>
    </row>
    <row r="98" customFormat="false" ht="15.75" hidden="false" customHeight="true" outlineLevel="0" collapsed="false">
      <c r="A98" s="140"/>
      <c r="B98" s="156"/>
      <c r="C98" s="142" t="s">
        <v>368</v>
      </c>
      <c r="D98" s="141"/>
      <c r="E98" s="143" t="n">
        <v>6</v>
      </c>
      <c r="F98" s="153"/>
      <c r="G98" s="154"/>
      <c r="H98" s="145" t="n">
        <v>0.15</v>
      </c>
      <c r="I98" s="145" t="n">
        <v>0.3</v>
      </c>
      <c r="J98" s="145" t="n">
        <v>2.6</v>
      </c>
      <c r="K98" s="145"/>
      <c r="L98" s="145"/>
      <c r="M98" s="145"/>
      <c r="N98" s="149" t="n">
        <f aca="false">ROUND(H98*I98*J98,2)</f>
        <v>0.12</v>
      </c>
    </row>
    <row r="99" customFormat="false" ht="15.75" hidden="false" customHeight="true" outlineLevel="0" collapsed="false">
      <c r="A99" s="140"/>
      <c r="B99" s="156"/>
      <c r="C99" s="142" t="s">
        <v>381</v>
      </c>
      <c r="D99" s="141"/>
      <c r="E99" s="143" t="n">
        <v>6</v>
      </c>
      <c r="F99" s="153"/>
      <c r="G99" s="154"/>
      <c r="H99" s="145" t="n">
        <v>0.6</v>
      </c>
      <c r="I99" s="145" t="n">
        <v>0.6</v>
      </c>
      <c r="J99" s="145" t="n">
        <v>0.2</v>
      </c>
      <c r="K99" s="145"/>
      <c r="L99" s="145"/>
      <c r="M99" s="145"/>
      <c r="N99" s="149" t="n">
        <f aca="false">ROUND(H99*I99*J99,2)</f>
        <v>0.07</v>
      </c>
    </row>
    <row r="100" customFormat="false" ht="15.75" hidden="false" customHeight="true" outlineLevel="0" collapsed="false">
      <c r="A100" s="140"/>
      <c r="B100" s="156"/>
      <c r="C100" s="142" t="s">
        <v>384</v>
      </c>
      <c r="D100" s="141"/>
      <c r="E100" s="143" t="n">
        <v>6</v>
      </c>
      <c r="F100" s="153"/>
      <c r="G100" s="154"/>
      <c r="H100" s="145" t="n">
        <v>0.2</v>
      </c>
      <c r="I100" s="145" t="n">
        <v>0.2</v>
      </c>
      <c r="J100" s="145" t="n">
        <v>1</v>
      </c>
      <c r="K100" s="145"/>
      <c r="L100" s="145"/>
      <c r="M100" s="145"/>
      <c r="N100" s="149" t="n">
        <f aca="false">ROUND(H100*I100*J100,2)</f>
        <v>0.04</v>
      </c>
    </row>
    <row r="101" customFormat="false" ht="60.75" hidden="false" customHeight="true" outlineLevel="0" collapsed="false">
      <c r="A101" s="140" t="s">
        <v>127</v>
      </c>
      <c r="B101" s="156" t="s">
        <v>128</v>
      </c>
      <c r="C101" s="142" t="s">
        <v>129</v>
      </c>
      <c r="D101" s="141" t="s">
        <v>23</v>
      </c>
      <c r="E101" s="143"/>
      <c r="F101" s="153"/>
      <c r="G101" s="154"/>
      <c r="H101" s="145"/>
      <c r="I101" s="145"/>
      <c r="J101" s="145"/>
      <c r="K101" s="145"/>
      <c r="L101" s="145"/>
      <c r="M101" s="145"/>
      <c r="N101" s="146" t="n">
        <f aca="false">ROUND(N102,2)</f>
        <v>8.23</v>
      </c>
    </row>
    <row r="102" customFormat="false" ht="15.75" hidden="false" customHeight="true" outlineLevel="0" collapsed="false">
      <c r="A102" s="140"/>
      <c r="B102" s="156"/>
      <c r="C102" s="142"/>
      <c r="D102" s="141"/>
      <c r="E102" s="143"/>
      <c r="F102" s="153"/>
      <c r="G102" s="154"/>
      <c r="H102" s="145" t="n">
        <v>4.45</v>
      </c>
      <c r="I102" s="145" t="n">
        <v>1.85</v>
      </c>
      <c r="J102" s="145"/>
      <c r="K102" s="145"/>
      <c r="L102" s="145"/>
      <c r="M102" s="145"/>
      <c r="N102" s="149" t="n">
        <f aca="false">ROUND(H102*I102,2)</f>
        <v>8.23</v>
      </c>
    </row>
    <row r="103" customFormat="false" ht="39" hidden="false" customHeight="true" outlineLevel="0" collapsed="false">
      <c r="A103" s="140" t="s">
        <v>130</v>
      </c>
      <c r="B103" s="156" t="s">
        <v>131</v>
      </c>
      <c r="C103" s="142" t="s">
        <v>132</v>
      </c>
      <c r="D103" s="141" t="s">
        <v>48</v>
      </c>
      <c r="E103" s="143"/>
      <c r="F103" s="153"/>
      <c r="G103" s="154"/>
      <c r="H103" s="145"/>
      <c r="I103" s="145"/>
      <c r="J103" s="145"/>
      <c r="K103" s="145"/>
      <c r="L103" s="145"/>
      <c r="M103" s="145"/>
      <c r="N103" s="146" t="n">
        <f aca="false">ROUND(N104+N105,2)</f>
        <v>0.06</v>
      </c>
    </row>
    <row r="104" customFormat="false" ht="16.5" hidden="false" customHeight="true" outlineLevel="0" collapsed="false">
      <c r="A104" s="140"/>
      <c r="B104" s="156"/>
      <c r="C104" s="142" t="s">
        <v>385</v>
      </c>
      <c r="D104" s="141"/>
      <c r="E104" s="143" t="n">
        <v>2</v>
      </c>
      <c r="F104" s="153"/>
      <c r="G104" s="154"/>
      <c r="H104" s="145" t="n">
        <v>1.2</v>
      </c>
      <c r="I104" s="145" t="n">
        <v>0.1</v>
      </c>
      <c r="J104" s="145" t="n">
        <v>0.1</v>
      </c>
      <c r="K104" s="145"/>
      <c r="L104" s="145"/>
      <c r="M104" s="145"/>
      <c r="N104" s="149" t="n">
        <f aca="false">ROUND(E104*H104*I104*J104,2)</f>
        <v>0.02</v>
      </c>
    </row>
    <row r="105" customFormat="false" ht="15.75" hidden="false" customHeight="true" outlineLevel="0" collapsed="false">
      <c r="A105" s="140"/>
      <c r="B105" s="156"/>
      <c r="C105" s="142" t="s">
        <v>386</v>
      </c>
      <c r="D105" s="141"/>
      <c r="E105" s="143" t="n">
        <v>4</v>
      </c>
      <c r="F105" s="153"/>
      <c r="G105" s="154"/>
      <c r="H105" s="145" t="n">
        <v>1</v>
      </c>
      <c r="I105" s="145" t="n">
        <v>0.1</v>
      </c>
      <c r="J105" s="145" t="n">
        <v>0.1</v>
      </c>
      <c r="K105" s="145"/>
      <c r="L105" s="145"/>
      <c r="M105" s="145"/>
      <c r="N105" s="149" t="n">
        <f aca="false">ROUND(E105*H105*I105*J105,2)</f>
        <v>0.04</v>
      </c>
    </row>
    <row r="106" customFormat="false" ht="57.75" hidden="false" customHeight="true" outlineLevel="0" collapsed="false">
      <c r="A106" s="140" t="s">
        <v>133</v>
      </c>
      <c r="B106" s="156" t="s">
        <v>134</v>
      </c>
      <c r="C106" s="142" t="s">
        <v>135</v>
      </c>
      <c r="D106" s="141" t="s">
        <v>23</v>
      </c>
      <c r="E106" s="143"/>
      <c r="F106" s="153"/>
      <c r="G106" s="154"/>
      <c r="H106" s="145"/>
      <c r="I106" s="145"/>
      <c r="J106" s="145"/>
      <c r="K106" s="145"/>
      <c r="L106" s="145"/>
      <c r="M106" s="145"/>
      <c r="N106" s="146" t="n">
        <f aca="false">ROUND(N107+N108+N109,2)</f>
        <v>19.67</v>
      </c>
    </row>
    <row r="107" customFormat="false" ht="15.75" hidden="false" customHeight="true" outlineLevel="0" collapsed="false">
      <c r="A107" s="140"/>
      <c r="B107" s="156"/>
      <c r="C107" s="142" t="s">
        <v>387</v>
      </c>
      <c r="D107" s="141"/>
      <c r="E107" s="143"/>
      <c r="F107" s="153"/>
      <c r="G107" s="154"/>
      <c r="H107" s="145" t="n">
        <v>9.55</v>
      </c>
      <c r="I107" s="145"/>
      <c r="J107" s="145" t="n">
        <v>2.6</v>
      </c>
      <c r="K107" s="145"/>
      <c r="L107" s="145"/>
      <c r="M107" s="145"/>
      <c r="N107" s="149" t="n">
        <f aca="false">ROUND(H107*J107,2)</f>
        <v>24.83</v>
      </c>
    </row>
    <row r="108" customFormat="false" ht="15.75" hidden="false" customHeight="true" outlineLevel="0" collapsed="false">
      <c r="A108" s="140"/>
      <c r="B108" s="156"/>
      <c r="C108" s="142" t="s">
        <v>388</v>
      </c>
      <c r="D108" s="141"/>
      <c r="E108" s="143" t="n">
        <v>2</v>
      </c>
      <c r="F108" s="153"/>
      <c r="G108" s="154"/>
      <c r="H108" s="145"/>
      <c r="I108" s="145" t="n">
        <v>1</v>
      </c>
      <c r="J108" s="145" t="n">
        <v>2.1</v>
      </c>
      <c r="K108" s="145"/>
      <c r="L108" s="145"/>
      <c r="M108" s="145"/>
      <c r="N108" s="149" t="n">
        <f aca="false">-ROUND(E108*I108*J108,2)</f>
        <v>-4.2</v>
      </c>
    </row>
    <row r="109" customFormat="false" ht="13.5" hidden="false" customHeight="true" outlineLevel="0" collapsed="false">
      <c r="A109" s="140"/>
      <c r="B109" s="156"/>
      <c r="C109" s="142" t="s">
        <v>389</v>
      </c>
      <c r="D109" s="141"/>
      <c r="E109" s="143" t="n">
        <v>2</v>
      </c>
      <c r="F109" s="153"/>
      <c r="G109" s="154"/>
      <c r="H109" s="145"/>
      <c r="I109" s="145" t="n">
        <v>0.8</v>
      </c>
      <c r="J109" s="145" t="n">
        <v>0.6</v>
      </c>
      <c r="K109" s="145"/>
      <c r="L109" s="145"/>
      <c r="M109" s="145"/>
      <c r="N109" s="149" t="n">
        <f aca="false">-ROUND(E109*I109*J109,2)</f>
        <v>-0.96</v>
      </c>
    </row>
    <row r="110" customFormat="false" ht="38.25" hidden="false" customHeight="true" outlineLevel="0" collapsed="false">
      <c r="A110" s="140" t="s">
        <v>136</v>
      </c>
      <c r="B110" s="156" t="s">
        <v>137</v>
      </c>
      <c r="C110" s="142" t="s">
        <v>138</v>
      </c>
      <c r="D110" s="141" t="s">
        <v>23</v>
      </c>
      <c r="E110" s="143"/>
      <c r="F110" s="153"/>
      <c r="G110" s="154"/>
      <c r="H110" s="145"/>
      <c r="I110" s="145"/>
      <c r="J110" s="145"/>
      <c r="K110" s="145"/>
      <c r="L110" s="145"/>
      <c r="M110" s="145"/>
      <c r="N110" s="146" t="n">
        <f aca="false">ROUND(N111+N112,2)</f>
        <v>47.82</v>
      </c>
    </row>
    <row r="111" customFormat="false" ht="15.75" hidden="false" customHeight="true" outlineLevel="0" collapsed="false">
      <c r="A111" s="140"/>
      <c r="B111" s="156"/>
      <c r="C111" s="142" t="s">
        <v>390</v>
      </c>
      <c r="D111" s="141"/>
      <c r="E111" s="143" t="n">
        <v>2</v>
      </c>
      <c r="F111" s="153"/>
      <c r="G111" s="154"/>
      <c r="H111" s="145"/>
      <c r="I111" s="145"/>
      <c r="J111" s="145"/>
      <c r="K111" s="145"/>
      <c r="L111" s="145" t="n">
        <v>20.51</v>
      </c>
      <c r="M111" s="145"/>
      <c r="N111" s="149" t="n">
        <f aca="false">ROUND(E111*L111,2)</f>
        <v>41.02</v>
      </c>
    </row>
    <row r="112" customFormat="false" ht="15.75" hidden="false" customHeight="true" outlineLevel="0" collapsed="false">
      <c r="A112" s="140"/>
      <c r="B112" s="156"/>
      <c r="C112" s="142" t="s">
        <v>391</v>
      </c>
      <c r="D112" s="141"/>
      <c r="E112" s="143" t="n">
        <v>2</v>
      </c>
      <c r="F112" s="153"/>
      <c r="G112" s="154"/>
      <c r="H112" s="145" t="n">
        <v>2</v>
      </c>
      <c r="I112" s="145" t="n">
        <v>1.7</v>
      </c>
      <c r="J112" s="145"/>
      <c r="K112" s="145"/>
      <c r="L112" s="145"/>
      <c r="M112" s="145"/>
      <c r="N112" s="149" t="n">
        <f aca="false">ROUND(E112*H112*I112,2)</f>
        <v>6.8</v>
      </c>
    </row>
    <row r="113" customFormat="false" ht="58.5" hidden="false" customHeight="true" outlineLevel="0" collapsed="false">
      <c r="A113" s="140" t="s">
        <v>139</v>
      </c>
      <c r="B113" s="156" t="s">
        <v>140</v>
      </c>
      <c r="C113" s="142" t="s">
        <v>392</v>
      </c>
      <c r="D113" s="141" t="s">
        <v>23</v>
      </c>
      <c r="E113" s="143"/>
      <c r="F113" s="153"/>
      <c r="G113" s="154"/>
      <c r="H113" s="145"/>
      <c r="I113" s="145"/>
      <c r="J113" s="145"/>
      <c r="K113" s="145"/>
      <c r="L113" s="145"/>
      <c r="M113" s="145"/>
      <c r="N113" s="146" t="n">
        <f aca="false">ROUND(N114+N115+N116,2)</f>
        <v>23.04</v>
      </c>
    </row>
    <row r="114" customFormat="false" ht="15.75" hidden="false" customHeight="true" outlineLevel="0" collapsed="false">
      <c r="A114" s="140"/>
      <c r="B114" s="156"/>
      <c r="C114" s="142" t="s">
        <v>393</v>
      </c>
      <c r="D114" s="141"/>
      <c r="E114" s="143" t="n">
        <v>4</v>
      </c>
      <c r="F114" s="153"/>
      <c r="G114" s="154"/>
      <c r="H114" s="145" t="n">
        <v>2</v>
      </c>
      <c r="I114" s="145"/>
      <c r="J114" s="145" t="n">
        <v>1.8</v>
      </c>
      <c r="K114" s="145"/>
      <c r="L114" s="145"/>
      <c r="M114" s="145"/>
      <c r="N114" s="149" t="n">
        <f aca="false">ROUND(E114*H114*J114,2)</f>
        <v>14.4</v>
      </c>
    </row>
    <row r="115" customFormat="false" ht="15.75" hidden="false" customHeight="true" outlineLevel="0" collapsed="false">
      <c r="A115" s="140"/>
      <c r="B115" s="156"/>
      <c r="C115" s="142"/>
      <c r="D115" s="141"/>
      <c r="E115" s="143" t="n">
        <v>4</v>
      </c>
      <c r="F115" s="153"/>
      <c r="G115" s="154"/>
      <c r="H115" s="145" t="n">
        <v>1.7</v>
      </c>
      <c r="I115" s="145"/>
      <c r="J115" s="145" t="n">
        <v>1.8</v>
      </c>
      <c r="K115" s="145"/>
      <c r="L115" s="145"/>
      <c r="M115" s="145"/>
      <c r="N115" s="149" t="n">
        <f aca="false">ROUND(E115*H115*J115,2)</f>
        <v>12.24</v>
      </c>
    </row>
    <row r="116" customFormat="false" ht="15.75" hidden="false" customHeight="true" outlineLevel="0" collapsed="false">
      <c r="A116" s="140"/>
      <c r="B116" s="156"/>
      <c r="C116" s="142" t="s">
        <v>394</v>
      </c>
      <c r="D116" s="141"/>
      <c r="E116" s="143" t="n">
        <v>2</v>
      </c>
      <c r="F116" s="153"/>
      <c r="G116" s="154"/>
      <c r="H116" s="145" t="n">
        <v>1</v>
      </c>
      <c r="I116" s="145"/>
      <c r="J116" s="145" t="n">
        <v>1.8</v>
      </c>
      <c r="K116" s="145"/>
      <c r="L116" s="145"/>
      <c r="M116" s="145"/>
      <c r="N116" s="149" t="n">
        <f aca="false">-ROUND(E116*H116*J116,2)</f>
        <v>-3.6</v>
      </c>
    </row>
    <row r="117" customFormat="false" ht="82.5" hidden="false" customHeight="true" outlineLevel="0" collapsed="false">
      <c r="A117" s="140" t="s">
        <v>142</v>
      </c>
      <c r="B117" s="156" t="s">
        <v>143</v>
      </c>
      <c r="C117" s="142" t="s">
        <v>144</v>
      </c>
      <c r="D117" s="141" t="s">
        <v>23</v>
      </c>
      <c r="E117" s="143"/>
      <c r="F117" s="153"/>
      <c r="G117" s="154"/>
      <c r="H117" s="145"/>
      <c r="I117" s="145"/>
      <c r="J117" s="145"/>
      <c r="K117" s="145"/>
      <c r="L117" s="145"/>
      <c r="M117" s="145"/>
      <c r="N117" s="146" t="n">
        <f aca="false">ROUND(N118,2)</f>
        <v>6.8</v>
      </c>
    </row>
    <row r="118" customFormat="false" ht="15.75" hidden="false" customHeight="true" outlineLevel="0" collapsed="false">
      <c r="A118" s="140"/>
      <c r="B118" s="156"/>
      <c r="C118" s="142"/>
      <c r="D118" s="141"/>
      <c r="E118" s="143" t="n">
        <v>2</v>
      </c>
      <c r="F118" s="153"/>
      <c r="G118" s="154"/>
      <c r="H118" s="145" t="n">
        <v>2</v>
      </c>
      <c r="I118" s="145" t="n">
        <v>1.7</v>
      </c>
      <c r="J118" s="145"/>
      <c r="K118" s="145"/>
      <c r="L118" s="145"/>
      <c r="M118" s="145"/>
      <c r="N118" s="149" t="n">
        <f aca="false">ROUND(E118*H118*I118,2)</f>
        <v>6.8</v>
      </c>
    </row>
    <row r="119" customFormat="false" ht="93" hidden="false" customHeight="true" outlineLevel="0" collapsed="false">
      <c r="A119" s="140" t="s">
        <v>145</v>
      </c>
      <c r="B119" s="156" t="s">
        <v>146</v>
      </c>
      <c r="C119" s="142" t="s">
        <v>147</v>
      </c>
      <c r="D119" s="141" t="s">
        <v>395</v>
      </c>
      <c r="E119" s="143"/>
      <c r="F119" s="153"/>
      <c r="G119" s="154"/>
      <c r="H119" s="145"/>
      <c r="I119" s="145"/>
      <c r="J119" s="145"/>
      <c r="K119" s="145"/>
      <c r="L119" s="145"/>
      <c r="M119" s="145"/>
      <c r="N119" s="146" t="n">
        <f aca="false">ROUND(N120,2)</f>
        <v>2</v>
      </c>
    </row>
    <row r="120" customFormat="false" ht="15.75" hidden="false" customHeight="true" outlineLevel="0" collapsed="false">
      <c r="A120" s="140"/>
      <c r="B120" s="156"/>
      <c r="C120" s="142"/>
      <c r="D120" s="141"/>
      <c r="E120" s="143" t="n">
        <v>2</v>
      </c>
      <c r="F120" s="153"/>
      <c r="G120" s="154"/>
      <c r="H120" s="145"/>
      <c r="I120" s="145"/>
      <c r="J120" s="145"/>
      <c r="K120" s="145"/>
      <c r="L120" s="145"/>
      <c r="M120" s="145"/>
      <c r="N120" s="149" t="n">
        <f aca="false">ROUND(E120,2)</f>
        <v>2</v>
      </c>
    </row>
    <row r="121" customFormat="false" ht="46.5" hidden="false" customHeight="true" outlineLevel="0" collapsed="false">
      <c r="A121" s="140" t="s">
        <v>148</v>
      </c>
      <c r="B121" s="156" t="s">
        <v>149</v>
      </c>
      <c r="C121" s="142" t="s">
        <v>150</v>
      </c>
      <c r="D121" s="141" t="s">
        <v>35</v>
      </c>
      <c r="E121" s="143"/>
      <c r="F121" s="153"/>
      <c r="G121" s="154"/>
      <c r="H121" s="145"/>
      <c r="I121" s="145"/>
      <c r="J121" s="145"/>
      <c r="K121" s="145"/>
      <c r="L121" s="145"/>
      <c r="M121" s="145"/>
      <c r="N121" s="146" t="n">
        <f aca="false">ROUND(N122,2)</f>
        <v>2</v>
      </c>
    </row>
    <row r="122" customFormat="false" ht="15.75" hidden="false" customHeight="true" outlineLevel="0" collapsed="false">
      <c r="A122" s="140"/>
      <c r="B122" s="156"/>
      <c r="C122" s="142"/>
      <c r="D122" s="141"/>
      <c r="E122" s="143" t="n">
        <v>2</v>
      </c>
      <c r="F122" s="153"/>
      <c r="G122" s="154"/>
      <c r="H122" s="145"/>
      <c r="I122" s="145"/>
      <c r="J122" s="145"/>
      <c r="K122" s="145"/>
      <c r="L122" s="145"/>
      <c r="M122" s="145"/>
      <c r="N122" s="149" t="n">
        <f aca="false">ROUND(E122,2)</f>
        <v>2</v>
      </c>
    </row>
    <row r="123" customFormat="false" ht="69" hidden="false" customHeight="true" outlineLevel="0" collapsed="false">
      <c r="A123" s="140" t="s">
        <v>151</v>
      </c>
      <c r="B123" s="156" t="s">
        <v>152</v>
      </c>
      <c r="C123" s="142" t="s">
        <v>153</v>
      </c>
      <c r="D123" s="141" t="s">
        <v>35</v>
      </c>
      <c r="E123" s="143"/>
      <c r="F123" s="153"/>
      <c r="G123" s="154"/>
      <c r="H123" s="145"/>
      <c r="I123" s="145"/>
      <c r="J123" s="145"/>
      <c r="K123" s="145"/>
      <c r="L123" s="145"/>
      <c r="M123" s="145"/>
      <c r="N123" s="146" t="n">
        <f aca="false">ROUND(N124,2)</f>
        <v>2</v>
      </c>
    </row>
    <row r="124" customFormat="false" ht="15.75" hidden="false" customHeight="true" outlineLevel="0" collapsed="false">
      <c r="A124" s="180"/>
      <c r="B124" s="181"/>
      <c r="C124" s="182" t="s">
        <v>396</v>
      </c>
      <c r="D124" s="183"/>
      <c r="E124" s="164" t="n">
        <v>2</v>
      </c>
      <c r="F124" s="165"/>
      <c r="G124" s="166"/>
      <c r="H124" s="167"/>
      <c r="I124" s="167"/>
      <c r="J124" s="167"/>
      <c r="K124" s="167"/>
      <c r="L124" s="167"/>
      <c r="M124" s="167"/>
      <c r="N124" s="168" t="n">
        <f aca="false">ROUND(E124,2)</f>
        <v>2</v>
      </c>
    </row>
    <row r="125" customFormat="false" ht="50.25" hidden="false" customHeight="true" outlineLevel="0" collapsed="false">
      <c r="A125" s="140" t="s">
        <v>154</v>
      </c>
      <c r="B125" s="156" t="s">
        <v>155</v>
      </c>
      <c r="C125" s="142" t="s">
        <v>156</v>
      </c>
      <c r="D125" s="141" t="s">
        <v>35</v>
      </c>
      <c r="E125" s="143"/>
      <c r="F125" s="153"/>
      <c r="G125" s="154"/>
      <c r="H125" s="145"/>
      <c r="I125" s="145"/>
      <c r="J125" s="145"/>
      <c r="K125" s="145"/>
      <c r="L125" s="145"/>
      <c r="M125" s="145"/>
      <c r="N125" s="146" t="n">
        <f aca="false">ROUND(N126,2)</f>
        <v>2</v>
      </c>
    </row>
    <row r="126" customFormat="false" ht="15.75" hidden="false" customHeight="true" outlineLevel="0" collapsed="false">
      <c r="A126" s="140"/>
      <c r="B126" s="156"/>
      <c r="C126" s="142"/>
      <c r="D126" s="141"/>
      <c r="E126" s="143" t="n">
        <v>2</v>
      </c>
      <c r="F126" s="153"/>
      <c r="G126" s="154"/>
      <c r="H126" s="145"/>
      <c r="I126" s="145"/>
      <c r="J126" s="145"/>
      <c r="K126" s="145"/>
      <c r="L126" s="145"/>
      <c r="M126" s="145"/>
      <c r="N126" s="149" t="n">
        <f aca="false">ROUND(E126,2)</f>
        <v>2</v>
      </c>
    </row>
    <row r="127" customFormat="false" ht="93.75" hidden="false" customHeight="true" outlineLevel="0" collapsed="false">
      <c r="A127" s="140" t="s">
        <v>157</v>
      </c>
      <c r="B127" s="156" t="s">
        <v>158</v>
      </c>
      <c r="C127" s="142" t="s">
        <v>159</v>
      </c>
      <c r="D127" s="141" t="s">
        <v>35</v>
      </c>
      <c r="E127" s="143"/>
      <c r="F127" s="153"/>
      <c r="G127" s="154"/>
      <c r="H127" s="145"/>
      <c r="I127" s="145"/>
      <c r="J127" s="145"/>
      <c r="K127" s="145"/>
      <c r="L127" s="145"/>
      <c r="M127" s="145"/>
      <c r="N127" s="146" t="n">
        <f aca="false">ROUND(N128,2)</f>
        <v>2</v>
      </c>
    </row>
    <row r="128" customFormat="false" ht="15.75" hidden="false" customHeight="true" outlineLevel="0" collapsed="false">
      <c r="A128" s="140"/>
      <c r="B128" s="156"/>
      <c r="C128" s="142"/>
      <c r="D128" s="141"/>
      <c r="E128" s="143" t="n">
        <v>2</v>
      </c>
      <c r="F128" s="153"/>
      <c r="G128" s="154"/>
      <c r="H128" s="145"/>
      <c r="I128" s="145"/>
      <c r="J128" s="145"/>
      <c r="K128" s="145"/>
      <c r="L128" s="145"/>
      <c r="M128" s="145"/>
      <c r="N128" s="149" t="n">
        <f aca="false">ROUND(E128,2)</f>
        <v>2</v>
      </c>
    </row>
    <row r="129" customFormat="false" ht="60.75" hidden="false" customHeight="true" outlineLevel="0" collapsed="false">
      <c r="A129" s="140" t="s">
        <v>160</v>
      </c>
      <c r="B129" s="156" t="s">
        <v>161</v>
      </c>
      <c r="C129" s="142" t="s">
        <v>162</v>
      </c>
      <c r="D129" s="141" t="s">
        <v>35</v>
      </c>
      <c r="E129" s="143"/>
      <c r="F129" s="153"/>
      <c r="G129" s="154"/>
      <c r="H129" s="145"/>
      <c r="I129" s="145"/>
      <c r="J129" s="145"/>
      <c r="K129" s="145"/>
      <c r="L129" s="145"/>
      <c r="M129" s="145"/>
      <c r="N129" s="146" t="n">
        <f aca="false">ROUND(N130,2)</f>
        <v>2</v>
      </c>
    </row>
    <row r="130" customFormat="false" ht="15.75" hidden="false" customHeight="true" outlineLevel="0" collapsed="false">
      <c r="A130" s="140"/>
      <c r="B130" s="156"/>
      <c r="C130" s="142"/>
      <c r="D130" s="141"/>
      <c r="E130" s="143" t="n">
        <v>2</v>
      </c>
      <c r="F130" s="153"/>
      <c r="G130" s="154"/>
      <c r="H130" s="145"/>
      <c r="I130" s="145"/>
      <c r="J130" s="145"/>
      <c r="K130" s="145"/>
      <c r="L130" s="145"/>
      <c r="M130" s="145"/>
      <c r="N130" s="149" t="n">
        <f aca="false">ROUND(E130,2)</f>
        <v>2</v>
      </c>
    </row>
    <row r="131" customFormat="false" ht="48.75" hidden="false" customHeight="true" outlineLevel="0" collapsed="false">
      <c r="A131" s="140" t="s">
        <v>163</v>
      </c>
      <c r="B131" s="156" t="s">
        <v>164</v>
      </c>
      <c r="C131" s="142" t="s">
        <v>165</v>
      </c>
      <c r="D131" s="141" t="s">
        <v>35</v>
      </c>
      <c r="E131" s="143"/>
      <c r="F131" s="153"/>
      <c r="G131" s="154"/>
      <c r="H131" s="145"/>
      <c r="I131" s="145"/>
      <c r="J131" s="145"/>
      <c r="K131" s="145"/>
      <c r="L131" s="145"/>
      <c r="M131" s="145"/>
      <c r="N131" s="146" t="n">
        <f aca="false">ROUND(N132,2)</f>
        <v>4</v>
      </c>
    </row>
    <row r="132" customFormat="false" ht="15.75" hidden="false" customHeight="true" outlineLevel="0" collapsed="false">
      <c r="A132" s="140"/>
      <c r="B132" s="156"/>
      <c r="C132" s="142"/>
      <c r="D132" s="141"/>
      <c r="E132" s="143" t="n">
        <v>4</v>
      </c>
      <c r="F132" s="153"/>
      <c r="G132" s="154"/>
      <c r="H132" s="145"/>
      <c r="I132" s="145"/>
      <c r="J132" s="145"/>
      <c r="K132" s="145"/>
      <c r="L132" s="145"/>
      <c r="M132" s="145"/>
      <c r="N132" s="149" t="n">
        <f aca="false">ROUND(E132,2)</f>
        <v>4</v>
      </c>
    </row>
    <row r="133" customFormat="false" ht="62.25" hidden="false" customHeight="true" outlineLevel="0" collapsed="false">
      <c r="A133" s="140" t="s">
        <v>166</v>
      </c>
      <c r="B133" s="156" t="s">
        <v>167</v>
      </c>
      <c r="C133" s="142" t="s">
        <v>168</v>
      </c>
      <c r="D133" s="141" t="s">
        <v>35</v>
      </c>
      <c r="E133" s="143"/>
      <c r="F133" s="153"/>
      <c r="G133" s="154"/>
      <c r="H133" s="145"/>
      <c r="I133" s="145"/>
      <c r="J133" s="145"/>
      <c r="K133" s="145"/>
      <c r="L133" s="145"/>
      <c r="M133" s="145"/>
      <c r="N133" s="146" t="n">
        <f aca="false">ROUND(N134,2)</f>
        <v>2</v>
      </c>
    </row>
    <row r="134" customFormat="false" ht="15.75" hidden="false" customHeight="true" outlineLevel="0" collapsed="false">
      <c r="A134" s="140"/>
      <c r="B134" s="156"/>
      <c r="C134" s="142"/>
      <c r="D134" s="141"/>
      <c r="E134" s="143" t="n">
        <v>2</v>
      </c>
      <c r="F134" s="153"/>
      <c r="G134" s="154"/>
      <c r="H134" s="145"/>
      <c r="I134" s="145"/>
      <c r="J134" s="145"/>
      <c r="K134" s="145"/>
      <c r="L134" s="145"/>
      <c r="M134" s="145"/>
      <c r="N134" s="149" t="n">
        <f aca="false">ROUND(E134,2)</f>
        <v>2</v>
      </c>
    </row>
    <row r="135" customFormat="false" ht="72.75" hidden="false" customHeight="true" outlineLevel="0" collapsed="false">
      <c r="A135" s="140" t="s">
        <v>169</v>
      </c>
      <c r="B135" s="156" t="s">
        <v>170</v>
      </c>
      <c r="C135" s="142" t="s">
        <v>171</v>
      </c>
      <c r="D135" s="141" t="s">
        <v>35</v>
      </c>
      <c r="E135" s="143"/>
      <c r="F135" s="153"/>
      <c r="G135" s="154"/>
      <c r="H135" s="145"/>
      <c r="I135" s="145"/>
      <c r="J135" s="145"/>
      <c r="K135" s="145"/>
      <c r="L135" s="145"/>
      <c r="M135" s="145"/>
      <c r="N135" s="146" t="n">
        <f aca="false">ROUND(N136,2)</f>
        <v>2</v>
      </c>
    </row>
    <row r="136" customFormat="false" ht="15.75" hidden="false" customHeight="true" outlineLevel="0" collapsed="false">
      <c r="A136" s="140"/>
      <c r="B136" s="156"/>
      <c r="C136" s="142"/>
      <c r="D136" s="141"/>
      <c r="E136" s="143" t="n">
        <v>2</v>
      </c>
      <c r="F136" s="153"/>
      <c r="G136" s="154"/>
      <c r="H136" s="145"/>
      <c r="I136" s="145"/>
      <c r="J136" s="145"/>
      <c r="K136" s="145"/>
      <c r="L136" s="145"/>
      <c r="M136" s="145"/>
      <c r="N136" s="149" t="n">
        <f aca="false">ROUND(E136,2)</f>
        <v>2</v>
      </c>
    </row>
    <row r="137" customFormat="false" ht="60" hidden="false" customHeight="true" outlineLevel="0" collapsed="false">
      <c r="A137" s="140" t="s">
        <v>172</v>
      </c>
      <c r="B137" s="156" t="s">
        <v>173</v>
      </c>
      <c r="C137" s="142" t="s">
        <v>174</v>
      </c>
      <c r="D137" s="141" t="s">
        <v>35</v>
      </c>
      <c r="E137" s="143"/>
      <c r="F137" s="153"/>
      <c r="G137" s="154"/>
      <c r="H137" s="145"/>
      <c r="I137" s="145"/>
      <c r="J137" s="145"/>
      <c r="K137" s="145"/>
      <c r="L137" s="145"/>
      <c r="M137" s="145"/>
      <c r="N137" s="146" t="n">
        <f aca="false">ROUND(N138,2)</f>
        <v>2</v>
      </c>
    </row>
    <row r="138" customFormat="false" ht="15.75" hidden="false" customHeight="true" outlineLevel="0" collapsed="false">
      <c r="A138" s="140"/>
      <c r="B138" s="156"/>
      <c r="C138" s="142"/>
      <c r="D138" s="141"/>
      <c r="E138" s="143" t="n">
        <v>2</v>
      </c>
      <c r="F138" s="153"/>
      <c r="G138" s="154"/>
      <c r="H138" s="145"/>
      <c r="I138" s="145"/>
      <c r="J138" s="145"/>
      <c r="K138" s="145"/>
      <c r="L138" s="145"/>
      <c r="M138" s="145"/>
      <c r="N138" s="149" t="n">
        <f aca="false">ROUND(E138,2)</f>
        <v>2</v>
      </c>
    </row>
    <row r="139" customFormat="false" ht="49.5" hidden="false" customHeight="true" outlineLevel="0" collapsed="false">
      <c r="A139" s="140" t="s">
        <v>175</v>
      </c>
      <c r="B139" s="156" t="s">
        <v>176</v>
      </c>
      <c r="C139" s="142" t="s">
        <v>177</v>
      </c>
      <c r="D139" s="141" t="s">
        <v>55</v>
      </c>
      <c r="E139" s="143"/>
      <c r="F139" s="153"/>
      <c r="G139" s="154"/>
      <c r="H139" s="145"/>
      <c r="I139" s="145"/>
      <c r="J139" s="145"/>
      <c r="K139" s="145"/>
      <c r="L139" s="145"/>
      <c r="M139" s="145"/>
      <c r="N139" s="146" t="n">
        <f aca="false">ROUND(N140,2)</f>
        <v>2.1</v>
      </c>
    </row>
    <row r="140" customFormat="false" ht="15.75" hidden="false" customHeight="true" outlineLevel="0" collapsed="false">
      <c r="A140" s="140"/>
      <c r="B140" s="156"/>
      <c r="C140" s="142"/>
      <c r="D140" s="141"/>
      <c r="E140" s="143" t="n">
        <v>2</v>
      </c>
      <c r="F140" s="153"/>
      <c r="G140" s="154"/>
      <c r="H140" s="145" t="n">
        <v>1.05</v>
      </c>
      <c r="I140" s="145"/>
      <c r="J140" s="145"/>
      <c r="K140" s="145"/>
      <c r="L140" s="145"/>
      <c r="M140" s="145"/>
      <c r="N140" s="149" t="n">
        <f aca="false">ROUND(E140*H140,2)</f>
        <v>2.1</v>
      </c>
    </row>
    <row r="141" customFormat="false" ht="49.5" hidden="false" customHeight="true" outlineLevel="0" collapsed="false">
      <c r="A141" s="140" t="s">
        <v>178</v>
      </c>
      <c r="B141" s="156" t="s">
        <v>179</v>
      </c>
      <c r="C141" s="142" t="s">
        <v>180</v>
      </c>
      <c r="D141" s="141" t="s">
        <v>55</v>
      </c>
      <c r="E141" s="143"/>
      <c r="F141" s="153"/>
      <c r="G141" s="154"/>
      <c r="H141" s="145"/>
      <c r="I141" s="145"/>
      <c r="J141" s="145"/>
      <c r="K141" s="145"/>
      <c r="L141" s="145"/>
      <c r="M141" s="145"/>
      <c r="N141" s="146" t="n">
        <f aca="false">ROUND(N142,2)</f>
        <v>1.7</v>
      </c>
    </row>
    <row r="142" customFormat="false" ht="15.75" hidden="false" customHeight="true" outlineLevel="0" collapsed="false">
      <c r="A142" s="140"/>
      <c r="B142" s="156"/>
      <c r="C142" s="142"/>
      <c r="D142" s="141"/>
      <c r="E142" s="143" t="n">
        <v>2</v>
      </c>
      <c r="F142" s="153"/>
      <c r="G142" s="154"/>
      <c r="H142" s="145" t="n">
        <v>0.85</v>
      </c>
      <c r="I142" s="145"/>
      <c r="J142" s="145"/>
      <c r="K142" s="145"/>
      <c r="L142" s="145"/>
      <c r="M142" s="145"/>
      <c r="N142" s="149" t="n">
        <f aca="false">ROUND(E142*H142,2)</f>
        <v>1.7</v>
      </c>
    </row>
    <row r="143" customFormat="false" ht="57.75" hidden="false" customHeight="true" outlineLevel="0" collapsed="false">
      <c r="A143" s="140" t="s">
        <v>181</v>
      </c>
      <c r="B143" s="156" t="s">
        <v>182</v>
      </c>
      <c r="C143" s="142" t="s">
        <v>183</v>
      </c>
      <c r="D143" s="141" t="s">
        <v>23</v>
      </c>
      <c r="E143" s="143"/>
      <c r="F143" s="153"/>
      <c r="G143" s="154"/>
      <c r="H143" s="145"/>
      <c r="I143" s="145"/>
      <c r="J143" s="145"/>
      <c r="K143" s="145"/>
      <c r="L143" s="145"/>
      <c r="M143" s="145"/>
      <c r="N143" s="146" t="n">
        <f aca="false">ROUND(N144,2)</f>
        <v>4.2</v>
      </c>
    </row>
    <row r="144" customFormat="false" ht="15.75" hidden="false" customHeight="true" outlineLevel="0" collapsed="false">
      <c r="A144" s="140"/>
      <c r="B144" s="156"/>
      <c r="C144" s="142"/>
      <c r="D144" s="141"/>
      <c r="E144" s="143" t="n">
        <v>2</v>
      </c>
      <c r="F144" s="153"/>
      <c r="G144" s="154"/>
      <c r="H144" s="145"/>
      <c r="I144" s="145" t="n">
        <v>1</v>
      </c>
      <c r="J144" s="145" t="n">
        <v>2.1</v>
      </c>
      <c r="K144" s="145"/>
      <c r="L144" s="145"/>
      <c r="M144" s="145"/>
      <c r="N144" s="149" t="n">
        <f aca="false">ROUND(E144*I144*J144,2)</f>
        <v>4.2</v>
      </c>
    </row>
    <row r="145" customFormat="false" ht="96" hidden="false" customHeight="true" outlineLevel="0" collapsed="false">
      <c r="A145" s="140" t="s">
        <v>184</v>
      </c>
      <c r="B145" s="156" t="s">
        <v>185</v>
      </c>
      <c r="C145" s="142" t="s">
        <v>186</v>
      </c>
      <c r="D145" s="141" t="s">
        <v>35</v>
      </c>
      <c r="E145" s="143"/>
      <c r="F145" s="153"/>
      <c r="G145" s="154"/>
      <c r="H145" s="145"/>
      <c r="I145" s="145"/>
      <c r="J145" s="145"/>
      <c r="K145" s="145"/>
      <c r="L145" s="145"/>
      <c r="M145" s="145"/>
      <c r="N145" s="146" t="n">
        <f aca="false">ROUND(N146,2)</f>
        <v>2</v>
      </c>
    </row>
    <row r="146" customFormat="false" ht="15.75" hidden="false" customHeight="true" outlineLevel="0" collapsed="false">
      <c r="A146" s="140"/>
      <c r="B146" s="156"/>
      <c r="C146" s="142"/>
      <c r="D146" s="141"/>
      <c r="E146" s="143" t="n">
        <v>2</v>
      </c>
      <c r="F146" s="153"/>
      <c r="G146" s="154"/>
      <c r="H146" s="145"/>
      <c r="I146" s="145"/>
      <c r="J146" s="145"/>
      <c r="K146" s="145"/>
      <c r="L146" s="145"/>
      <c r="M146" s="145"/>
      <c r="N146" s="149" t="n">
        <f aca="false">ROUND(E146,2)</f>
        <v>2</v>
      </c>
    </row>
    <row r="147" customFormat="false" ht="26.25" hidden="false" customHeight="true" outlineLevel="0" collapsed="false">
      <c r="A147" s="140" t="s">
        <v>187</v>
      </c>
      <c r="B147" s="156" t="s">
        <v>188</v>
      </c>
      <c r="C147" s="142" t="s">
        <v>397</v>
      </c>
      <c r="D147" s="141" t="s">
        <v>35</v>
      </c>
      <c r="E147" s="143"/>
      <c r="F147" s="153"/>
      <c r="G147" s="154"/>
      <c r="H147" s="145"/>
      <c r="I147" s="145"/>
      <c r="J147" s="145"/>
      <c r="K147" s="145"/>
      <c r="L147" s="145"/>
      <c r="M147" s="145"/>
      <c r="N147" s="146" t="n">
        <f aca="false">ROUND(N148,2)</f>
        <v>6</v>
      </c>
    </row>
    <row r="148" customFormat="false" ht="15.75" hidden="false" customHeight="true" outlineLevel="0" collapsed="false">
      <c r="A148" s="140"/>
      <c r="B148" s="156"/>
      <c r="C148" s="142"/>
      <c r="D148" s="141"/>
      <c r="E148" s="143" t="n">
        <v>6</v>
      </c>
      <c r="F148" s="153"/>
      <c r="G148" s="154"/>
      <c r="H148" s="145"/>
      <c r="I148" s="145"/>
      <c r="J148" s="145"/>
      <c r="K148" s="145"/>
      <c r="L148" s="145"/>
      <c r="M148" s="145"/>
      <c r="N148" s="149" t="n">
        <f aca="false">ROUND(E148,2)</f>
        <v>6</v>
      </c>
    </row>
    <row r="149" customFormat="false" ht="72" hidden="false" customHeight="true" outlineLevel="0" collapsed="false">
      <c r="A149" s="140" t="s">
        <v>190</v>
      </c>
      <c r="B149" s="156" t="s">
        <v>191</v>
      </c>
      <c r="C149" s="142" t="s">
        <v>192</v>
      </c>
      <c r="D149" s="141" t="s">
        <v>35</v>
      </c>
      <c r="E149" s="143"/>
      <c r="F149" s="153"/>
      <c r="G149" s="154"/>
      <c r="H149" s="145"/>
      <c r="I149" s="145"/>
      <c r="J149" s="145"/>
      <c r="K149" s="145"/>
      <c r="L149" s="145"/>
      <c r="M149" s="145"/>
      <c r="N149" s="146" t="n">
        <f aca="false">ROUND(N150,2)</f>
        <v>2</v>
      </c>
    </row>
    <row r="150" customFormat="false" ht="15.75" hidden="false" customHeight="true" outlineLevel="0" collapsed="false">
      <c r="A150" s="140"/>
      <c r="B150" s="156"/>
      <c r="C150" s="142"/>
      <c r="D150" s="141"/>
      <c r="E150" s="143" t="n">
        <v>2</v>
      </c>
      <c r="F150" s="153"/>
      <c r="G150" s="154"/>
      <c r="H150" s="145"/>
      <c r="I150" s="145"/>
      <c r="J150" s="145"/>
      <c r="K150" s="145"/>
      <c r="L150" s="145"/>
      <c r="M150" s="145"/>
      <c r="N150" s="149" t="n">
        <f aca="false">ROUND(E150,2)</f>
        <v>2</v>
      </c>
    </row>
    <row r="151" customFormat="false" ht="25.5" hidden="false" customHeight="true" outlineLevel="0" collapsed="false">
      <c r="A151" s="140" t="s">
        <v>193</v>
      </c>
      <c r="B151" s="156" t="s">
        <v>194</v>
      </c>
      <c r="C151" s="142" t="s">
        <v>195</v>
      </c>
      <c r="D151" s="141" t="s">
        <v>23</v>
      </c>
      <c r="E151" s="143"/>
      <c r="F151" s="153"/>
      <c r="G151" s="154"/>
      <c r="H151" s="145"/>
      <c r="I151" s="145"/>
      <c r="J151" s="145"/>
      <c r="K151" s="145"/>
      <c r="L151" s="145"/>
      <c r="M151" s="145"/>
      <c r="N151" s="146" t="n">
        <f aca="false">ROUND(N152+N153,2)</f>
        <v>1.52</v>
      </c>
    </row>
    <row r="152" customFormat="false" ht="15.75" hidden="false" customHeight="true" outlineLevel="0" collapsed="false">
      <c r="A152" s="180"/>
      <c r="B152" s="181"/>
      <c r="C152" s="182" t="s">
        <v>398</v>
      </c>
      <c r="D152" s="183"/>
      <c r="E152" s="164" t="n">
        <v>2</v>
      </c>
      <c r="F152" s="165"/>
      <c r="G152" s="166"/>
      <c r="H152" s="167" t="n">
        <v>0.8</v>
      </c>
      <c r="I152" s="167" t="n">
        <v>0.6</v>
      </c>
      <c r="J152" s="167"/>
      <c r="K152" s="167"/>
      <c r="L152" s="167"/>
      <c r="M152" s="167"/>
      <c r="N152" s="168" t="n">
        <f aca="false">ROUND(E152*H152*I152,2)</f>
        <v>0.96</v>
      </c>
    </row>
    <row r="153" customFormat="false" ht="15.75" hidden="false" customHeight="true" outlineLevel="0" collapsed="false">
      <c r="A153" s="140"/>
      <c r="B153" s="156"/>
      <c r="C153" s="142" t="s">
        <v>399</v>
      </c>
      <c r="D153" s="141"/>
      <c r="E153" s="143" t="n">
        <v>4</v>
      </c>
      <c r="F153" s="153"/>
      <c r="G153" s="154"/>
      <c r="H153" s="145" t="n">
        <v>0.7</v>
      </c>
      <c r="I153" s="145" t="n">
        <v>0.2</v>
      </c>
      <c r="J153" s="145"/>
      <c r="K153" s="145"/>
      <c r="L153" s="145"/>
      <c r="M153" s="145"/>
      <c r="N153" s="149" t="n">
        <f aca="false">ROUND(E153*H153*I153,2)</f>
        <v>0.56</v>
      </c>
    </row>
    <row r="154" customFormat="false" ht="59.25" hidden="false" customHeight="true" outlineLevel="0" collapsed="false">
      <c r="A154" s="155" t="s">
        <v>96</v>
      </c>
      <c r="B154" s="156" t="s">
        <v>196</v>
      </c>
      <c r="C154" s="152" t="s">
        <v>197</v>
      </c>
      <c r="D154" s="170" t="s">
        <v>23</v>
      </c>
      <c r="E154" s="143"/>
      <c r="F154" s="153"/>
      <c r="G154" s="154"/>
      <c r="H154" s="145"/>
      <c r="I154" s="145"/>
      <c r="J154" s="145"/>
      <c r="K154" s="145"/>
      <c r="L154" s="145"/>
      <c r="M154" s="145"/>
      <c r="N154" s="146" t="n">
        <f aca="false">ROUND(N155+N156+N157+N158,2)</f>
        <v>27.9</v>
      </c>
    </row>
    <row r="155" customFormat="false" ht="12.75" hidden="false" customHeight="true" outlineLevel="0" collapsed="false">
      <c r="A155" s="155"/>
      <c r="B155" s="156"/>
      <c r="C155" s="152" t="s">
        <v>400</v>
      </c>
      <c r="D155" s="170"/>
      <c r="E155" s="143" t="n">
        <v>2</v>
      </c>
      <c r="F155" s="184" t="n">
        <v>2.5</v>
      </c>
      <c r="G155" s="154"/>
      <c r="H155" s="145" t="n">
        <v>0.8</v>
      </c>
      <c r="I155" s="145" t="n">
        <v>0.6</v>
      </c>
      <c r="J155" s="145"/>
      <c r="K155" s="145"/>
      <c r="L155" s="145"/>
      <c r="M155" s="145"/>
      <c r="N155" s="149" t="n">
        <f aca="false">ROUND(E155*F155*H155*I155,2)</f>
        <v>2.4</v>
      </c>
    </row>
    <row r="156" customFormat="false" ht="12.75" hidden="false" customHeight="true" outlineLevel="0" collapsed="false">
      <c r="A156" s="155"/>
      <c r="B156" s="156"/>
      <c r="C156" s="152" t="s">
        <v>400</v>
      </c>
      <c r="D156" s="170"/>
      <c r="E156" s="143" t="n">
        <v>4</v>
      </c>
      <c r="F156" s="184" t="n">
        <v>2.5</v>
      </c>
      <c r="G156" s="154"/>
      <c r="H156" s="145" t="n">
        <v>2</v>
      </c>
      <c r="I156" s="145" t="n">
        <v>0.6</v>
      </c>
      <c r="J156" s="145"/>
      <c r="K156" s="145"/>
      <c r="L156" s="145"/>
      <c r="M156" s="145"/>
      <c r="N156" s="149" t="n">
        <f aca="false">ROUND(E156*F156*H156*I156,2)</f>
        <v>12</v>
      </c>
    </row>
    <row r="157" customFormat="false" ht="12.75" hidden="false" customHeight="true" outlineLevel="0" collapsed="false">
      <c r="A157" s="155"/>
      <c r="B157" s="156"/>
      <c r="C157" s="152" t="s">
        <v>401</v>
      </c>
      <c r="D157" s="170"/>
      <c r="E157" s="143" t="n">
        <v>2</v>
      </c>
      <c r="F157" s="144" t="n">
        <v>2.5</v>
      </c>
      <c r="G157" s="154"/>
      <c r="H157" s="145" t="n">
        <v>1</v>
      </c>
      <c r="I157" s="145" t="n">
        <v>2.1</v>
      </c>
      <c r="J157" s="145"/>
      <c r="K157" s="145"/>
      <c r="L157" s="145"/>
      <c r="M157" s="145"/>
      <c r="N157" s="149" t="n">
        <f aca="false">ROUND(E157*F157*H157*I157,2)</f>
        <v>10.5</v>
      </c>
    </row>
    <row r="158" customFormat="false" ht="12.75" hidden="false" customHeight="true" outlineLevel="0" collapsed="false">
      <c r="A158" s="155"/>
      <c r="B158" s="156"/>
      <c r="C158" s="152" t="s">
        <v>402</v>
      </c>
      <c r="D158" s="170"/>
      <c r="E158" s="143" t="n">
        <v>1</v>
      </c>
      <c r="F158" s="144" t="n">
        <v>2.5</v>
      </c>
      <c r="G158" s="154"/>
      <c r="H158" s="145" t="n">
        <v>2</v>
      </c>
      <c r="I158" s="145" t="n">
        <v>0.6</v>
      </c>
      <c r="J158" s="145"/>
      <c r="K158" s="145"/>
      <c r="L158" s="145"/>
      <c r="M158" s="145"/>
      <c r="N158" s="149" t="n">
        <f aca="false">ROUND(E158*F158*H158*I158,2)</f>
        <v>3</v>
      </c>
    </row>
    <row r="159" customFormat="false" ht="82.5" hidden="false" customHeight="true" outlineLevel="0" collapsed="false">
      <c r="A159" s="155" t="s">
        <v>198</v>
      </c>
      <c r="B159" s="156" t="s">
        <v>199</v>
      </c>
      <c r="C159" s="152" t="s">
        <v>200</v>
      </c>
      <c r="D159" s="170" t="s">
        <v>23</v>
      </c>
      <c r="E159" s="143"/>
      <c r="F159" s="153"/>
      <c r="G159" s="154"/>
      <c r="H159" s="145"/>
      <c r="I159" s="145"/>
      <c r="J159" s="145"/>
      <c r="K159" s="145"/>
      <c r="L159" s="145"/>
      <c r="M159" s="145"/>
      <c r="N159" s="146" t="n">
        <f aca="false">ROUND(N160+N161+N162+N163+N164+N165+N166+N167+N168,2)</f>
        <v>330.98</v>
      </c>
    </row>
    <row r="160" customFormat="false" ht="15.75" hidden="false" customHeight="true" outlineLevel="0" collapsed="false">
      <c r="A160" s="140"/>
      <c r="B160" s="156"/>
      <c r="C160" s="142" t="s">
        <v>403</v>
      </c>
      <c r="D160" s="141"/>
      <c r="E160" s="143" t="n">
        <v>2</v>
      </c>
      <c r="F160" s="153"/>
      <c r="G160" s="154"/>
      <c r="H160" s="145" t="n">
        <v>2</v>
      </c>
      <c r="I160" s="145" t="n">
        <v>1.7</v>
      </c>
      <c r="J160" s="145"/>
      <c r="K160" s="145"/>
      <c r="L160" s="145"/>
      <c r="M160" s="145"/>
      <c r="N160" s="149" t="n">
        <f aca="false">ROUND(E160*H160*I160,2)</f>
        <v>6.8</v>
      </c>
    </row>
    <row r="161" customFormat="false" ht="15.75" hidden="false" customHeight="true" outlineLevel="0" collapsed="false">
      <c r="A161" s="140"/>
      <c r="B161" s="156"/>
      <c r="C161" s="142" t="s">
        <v>404</v>
      </c>
      <c r="D161" s="141"/>
      <c r="E161" s="143" t="n">
        <v>2</v>
      </c>
      <c r="F161" s="153"/>
      <c r="G161" s="154"/>
      <c r="H161" s="145" t="n">
        <v>4.1</v>
      </c>
      <c r="I161" s="145" t="n">
        <v>2.1</v>
      </c>
      <c r="J161" s="145"/>
      <c r="K161" s="145"/>
      <c r="L161" s="145"/>
      <c r="M161" s="145"/>
      <c r="N161" s="149" t="n">
        <f aca="false">ROUND(E161*H161*I161,2)</f>
        <v>17.22</v>
      </c>
    </row>
    <row r="162" customFormat="false" ht="15.75" hidden="false" customHeight="true" outlineLevel="0" collapsed="false">
      <c r="A162" s="140"/>
      <c r="B162" s="156"/>
      <c r="C162" s="142" t="s">
        <v>405</v>
      </c>
      <c r="D162" s="141"/>
      <c r="E162" s="143" t="n">
        <v>2</v>
      </c>
      <c r="F162" s="153"/>
      <c r="G162" s="154"/>
      <c r="H162" s="145" t="n">
        <v>5</v>
      </c>
      <c r="I162" s="145" t="n">
        <v>3.6</v>
      </c>
      <c r="J162" s="145"/>
      <c r="K162" s="145"/>
      <c r="L162" s="145"/>
      <c r="M162" s="145"/>
      <c r="N162" s="149" t="n">
        <f aca="false">ROUND(E162*H162*I162,2)</f>
        <v>36</v>
      </c>
    </row>
    <row r="163" customFormat="false" ht="15.75" hidden="false" customHeight="true" outlineLevel="0" collapsed="false">
      <c r="A163" s="140"/>
      <c r="B163" s="156"/>
      <c r="C163" s="142" t="s">
        <v>406</v>
      </c>
      <c r="D163" s="141"/>
      <c r="E163" s="143" t="n">
        <v>2</v>
      </c>
      <c r="F163" s="153"/>
      <c r="G163" s="154"/>
      <c r="H163" s="145"/>
      <c r="I163" s="145"/>
      <c r="J163" s="145" t="n">
        <v>0.8</v>
      </c>
      <c r="K163" s="145" t="n">
        <v>9.55</v>
      </c>
      <c r="L163" s="145"/>
      <c r="M163" s="145"/>
      <c r="N163" s="149" t="n">
        <f aca="false">ROUND(E163*J163*K163,2)</f>
        <v>15.28</v>
      </c>
    </row>
    <row r="164" customFormat="false" ht="15.75" hidden="false" customHeight="true" outlineLevel="0" collapsed="false">
      <c r="A164" s="140"/>
      <c r="B164" s="156"/>
      <c r="C164" s="142" t="s">
        <v>407</v>
      </c>
      <c r="D164" s="141"/>
      <c r="E164" s="143" t="n">
        <v>2</v>
      </c>
      <c r="F164" s="153"/>
      <c r="G164" s="154"/>
      <c r="H164" s="145"/>
      <c r="I164" s="145"/>
      <c r="J164" s="145" t="n">
        <v>0.8</v>
      </c>
      <c r="K164" s="145" t="n">
        <v>12.4</v>
      </c>
      <c r="L164" s="145"/>
      <c r="M164" s="145"/>
      <c r="N164" s="149" t="n">
        <f aca="false">ROUND(E164*J164*K164,2)</f>
        <v>19.84</v>
      </c>
    </row>
    <row r="165" customFormat="false" ht="15.75" hidden="false" customHeight="true" outlineLevel="0" collapsed="false">
      <c r="A165" s="140"/>
      <c r="B165" s="156"/>
      <c r="C165" s="142" t="s">
        <v>408</v>
      </c>
      <c r="D165" s="141"/>
      <c r="E165" s="143" t="n">
        <v>2</v>
      </c>
      <c r="F165" s="153"/>
      <c r="G165" s="154"/>
      <c r="H165" s="145"/>
      <c r="I165" s="145"/>
      <c r="J165" s="145" t="n">
        <v>0.8</v>
      </c>
      <c r="K165" s="145" t="n">
        <v>17.2</v>
      </c>
      <c r="L165" s="145"/>
      <c r="M165" s="145"/>
      <c r="N165" s="149" t="n">
        <f aca="false">ROUND(E165*J165*K165,2)</f>
        <v>27.52</v>
      </c>
    </row>
    <row r="166" customFormat="false" ht="15.75" hidden="false" customHeight="true" outlineLevel="0" collapsed="false">
      <c r="A166" s="140"/>
      <c r="B166" s="156"/>
      <c r="C166" s="142" t="s">
        <v>409</v>
      </c>
      <c r="D166" s="141"/>
      <c r="E166" s="143" t="n">
        <v>1</v>
      </c>
      <c r="F166" s="153"/>
      <c r="G166" s="154"/>
      <c r="H166" s="145"/>
      <c r="I166" s="145"/>
      <c r="J166" s="145" t="n">
        <v>2.7</v>
      </c>
      <c r="K166" s="145" t="n">
        <v>35.2</v>
      </c>
      <c r="L166" s="145"/>
      <c r="M166" s="145"/>
      <c r="N166" s="149" t="n">
        <f aca="false">ROUND(E166*J166*K166,2)</f>
        <v>95.04</v>
      </c>
    </row>
    <row r="167" customFormat="false" ht="15.75" hidden="false" customHeight="true" outlineLevel="0" collapsed="false">
      <c r="A167" s="140"/>
      <c r="B167" s="156"/>
      <c r="C167" s="142" t="s">
        <v>410</v>
      </c>
      <c r="D167" s="141"/>
      <c r="E167" s="143" t="n">
        <v>2</v>
      </c>
      <c r="F167" s="153"/>
      <c r="G167" s="154"/>
      <c r="H167" s="145"/>
      <c r="I167" s="145"/>
      <c r="J167" s="145" t="n">
        <v>2.6</v>
      </c>
      <c r="K167" s="145" t="n">
        <v>11.4</v>
      </c>
      <c r="L167" s="145"/>
      <c r="M167" s="145"/>
      <c r="N167" s="149" t="n">
        <f aca="false">ROUND(E167*J167*K167,2)</f>
        <v>59.28</v>
      </c>
    </row>
    <row r="168" customFormat="false" ht="15.75" hidden="false" customHeight="true" outlineLevel="0" collapsed="false">
      <c r="A168" s="140"/>
      <c r="B168" s="156"/>
      <c r="C168" s="142" t="s">
        <v>411</v>
      </c>
      <c r="D168" s="141"/>
      <c r="E168" s="143" t="n">
        <v>2</v>
      </c>
      <c r="F168" s="153"/>
      <c r="G168" s="154"/>
      <c r="H168" s="145"/>
      <c r="I168" s="145"/>
      <c r="J168" s="145" t="n">
        <v>1.8</v>
      </c>
      <c r="K168" s="145" t="n">
        <v>15</v>
      </c>
      <c r="L168" s="145"/>
      <c r="M168" s="145"/>
      <c r="N168" s="149" t="n">
        <f aca="false">ROUND(E168*J168*K168,2)</f>
        <v>54</v>
      </c>
    </row>
    <row r="169" customFormat="false" ht="72" hidden="false" customHeight="true" outlineLevel="0" collapsed="false">
      <c r="A169" s="155" t="s">
        <v>201</v>
      </c>
      <c r="B169" s="156" t="s">
        <v>202</v>
      </c>
      <c r="C169" s="152" t="s">
        <v>203</v>
      </c>
      <c r="D169" s="170" t="s">
        <v>23</v>
      </c>
      <c r="E169" s="143"/>
      <c r="F169" s="153"/>
      <c r="G169" s="154"/>
      <c r="H169" s="145"/>
      <c r="I169" s="145"/>
      <c r="J169" s="145"/>
      <c r="K169" s="145"/>
      <c r="L169" s="145"/>
      <c r="M169" s="145"/>
      <c r="N169" s="146" t="n">
        <f aca="false">ROUND(N170+N171+N172+N173,2)</f>
        <v>43.29</v>
      </c>
    </row>
    <row r="170" customFormat="false" ht="15.75" hidden="false" customHeight="true" outlineLevel="0" collapsed="false">
      <c r="A170" s="155"/>
      <c r="B170" s="156"/>
      <c r="C170" s="152" t="s">
        <v>385</v>
      </c>
      <c r="D170" s="170"/>
      <c r="E170" s="143" t="n">
        <v>6</v>
      </c>
      <c r="F170" s="144" t="n">
        <v>3</v>
      </c>
      <c r="G170" s="154"/>
      <c r="H170" s="145"/>
      <c r="I170" s="145" t="n">
        <v>0.8</v>
      </c>
      <c r="J170" s="145" t="n">
        <v>2.1</v>
      </c>
      <c r="K170" s="145"/>
      <c r="L170" s="145"/>
      <c r="M170" s="145"/>
      <c r="N170" s="149" t="n">
        <f aca="false">ROUND(E170*F170*I170*J170,2)</f>
        <v>30.24</v>
      </c>
    </row>
    <row r="171" customFormat="false" ht="15.75" hidden="false" customHeight="true" outlineLevel="0" collapsed="false">
      <c r="A171" s="155"/>
      <c r="B171" s="156"/>
      <c r="C171" s="152" t="s">
        <v>385</v>
      </c>
      <c r="D171" s="170"/>
      <c r="E171" s="143" t="n">
        <v>8</v>
      </c>
      <c r="F171" s="153"/>
      <c r="G171" s="154"/>
      <c r="H171" s="145"/>
      <c r="I171" s="145" t="n">
        <v>0.6</v>
      </c>
      <c r="J171" s="145" t="n">
        <v>1.5</v>
      </c>
      <c r="K171" s="145"/>
      <c r="L171" s="145"/>
      <c r="M171" s="145"/>
      <c r="N171" s="149" t="n">
        <f aca="false">ROUND(E171*I171*J171,2)</f>
        <v>7.2</v>
      </c>
    </row>
    <row r="172" customFormat="false" ht="15.75" hidden="false" customHeight="true" outlineLevel="0" collapsed="false">
      <c r="A172" s="155"/>
      <c r="B172" s="156"/>
      <c r="C172" s="152" t="s">
        <v>385</v>
      </c>
      <c r="D172" s="170"/>
      <c r="E172" s="143" t="n">
        <v>2</v>
      </c>
      <c r="F172" s="153"/>
      <c r="G172" s="154"/>
      <c r="H172" s="145"/>
      <c r="I172" s="145" t="n">
        <v>0.85</v>
      </c>
      <c r="J172" s="145" t="n">
        <v>1.5</v>
      </c>
      <c r="K172" s="145"/>
      <c r="L172" s="145"/>
      <c r="M172" s="145"/>
      <c r="N172" s="149" t="n">
        <f aca="false">ROUND(E172*I172*J172,2)</f>
        <v>2.55</v>
      </c>
    </row>
    <row r="173" customFormat="false" ht="15.75" hidden="false" customHeight="true" outlineLevel="0" collapsed="false">
      <c r="A173" s="155"/>
      <c r="B173" s="156"/>
      <c r="C173" s="152" t="s">
        <v>385</v>
      </c>
      <c r="D173" s="170"/>
      <c r="E173" s="143" t="n">
        <v>2</v>
      </c>
      <c r="F173" s="153"/>
      <c r="G173" s="154"/>
      <c r="H173" s="145"/>
      <c r="I173" s="145" t="n">
        <v>1.1</v>
      </c>
      <c r="J173" s="145" t="n">
        <v>1.5</v>
      </c>
      <c r="K173" s="145"/>
      <c r="L173" s="145"/>
      <c r="M173" s="145"/>
      <c r="N173" s="149" t="n">
        <f aca="false">ROUND(E173*I173*J173,2)</f>
        <v>3.3</v>
      </c>
    </row>
    <row r="174" customFormat="false" ht="61.5" hidden="false" customHeight="true" outlineLevel="0" collapsed="false">
      <c r="A174" s="140" t="s">
        <v>204</v>
      </c>
      <c r="B174" s="141" t="s">
        <v>205</v>
      </c>
      <c r="C174" s="142" t="s">
        <v>206</v>
      </c>
      <c r="D174" s="141" t="s">
        <v>23</v>
      </c>
      <c r="E174" s="143"/>
      <c r="F174" s="144"/>
      <c r="G174" s="145"/>
      <c r="H174" s="145"/>
      <c r="I174" s="145"/>
      <c r="J174" s="145"/>
      <c r="K174" s="145"/>
      <c r="L174" s="145"/>
      <c r="M174" s="145"/>
      <c r="N174" s="146" t="n">
        <f aca="false">ROUND(N175,2)</f>
        <v>7.4</v>
      </c>
    </row>
    <row r="175" customFormat="false" ht="11.25" hidden="false" customHeight="true" outlineLevel="0" collapsed="false">
      <c r="A175" s="155"/>
      <c r="B175" s="185"/>
      <c r="C175" s="152" t="s">
        <v>412</v>
      </c>
      <c r="D175" s="186"/>
      <c r="E175" s="143"/>
      <c r="F175" s="187"/>
      <c r="G175" s="188"/>
      <c r="H175" s="145" t="n">
        <v>2</v>
      </c>
      <c r="I175" s="145" t="n">
        <v>3.7</v>
      </c>
      <c r="J175" s="145"/>
      <c r="K175" s="145"/>
      <c r="L175" s="145"/>
      <c r="M175" s="145"/>
      <c r="N175" s="149" t="n">
        <f aca="false">ROUND(H175*I175,2)</f>
        <v>7.4</v>
      </c>
    </row>
    <row r="176" customFormat="false" ht="11.25" hidden="false" customHeight="true" outlineLevel="0" collapsed="false">
      <c r="A176" s="147"/>
      <c r="B176" s="65"/>
      <c r="C176" s="152"/>
      <c r="D176" s="148"/>
      <c r="E176" s="143"/>
      <c r="F176" s="187"/>
      <c r="G176" s="188"/>
      <c r="H176" s="145"/>
      <c r="I176" s="145"/>
      <c r="J176" s="145"/>
      <c r="K176" s="145"/>
      <c r="L176" s="145"/>
      <c r="M176" s="145"/>
      <c r="N176" s="149"/>
    </row>
    <row r="177" customFormat="false" ht="75" hidden="false" customHeight="true" outlineLevel="0" collapsed="false">
      <c r="A177" s="140" t="s">
        <v>207</v>
      </c>
      <c r="B177" s="156" t="s">
        <v>208</v>
      </c>
      <c r="C177" s="142" t="s">
        <v>209</v>
      </c>
      <c r="D177" s="141" t="s">
        <v>23</v>
      </c>
      <c r="E177" s="143"/>
      <c r="F177" s="187"/>
      <c r="G177" s="188"/>
      <c r="H177" s="145"/>
      <c r="I177" s="145"/>
      <c r="J177" s="145"/>
      <c r="K177" s="145"/>
      <c r="L177" s="145"/>
      <c r="M177" s="145"/>
      <c r="N177" s="146" t="n">
        <f aca="false">ROUND(N178,2)</f>
        <v>104.34</v>
      </c>
    </row>
    <row r="178" customFormat="false" ht="21.75" hidden="false" customHeight="true" outlineLevel="0" collapsed="false">
      <c r="A178" s="147"/>
      <c r="B178" s="65"/>
      <c r="C178" s="152" t="s">
        <v>413</v>
      </c>
      <c r="D178" s="148"/>
      <c r="E178" s="143" t="n">
        <v>2</v>
      </c>
      <c r="F178" s="187"/>
      <c r="G178" s="188"/>
      <c r="H178" s="145" t="n">
        <v>13.55</v>
      </c>
      <c r="I178" s="145" t="n">
        <v>3.85</v>
      </c>
      <c r="J178" s="145"/>
      <c r="K178" s="145"/>
      <c r="L178" s="145"/>
      <c r="M178" s="145"/>
      <c r="N178" s="149" t="n">
        <f aca="false">ROUND(E178*H178*I178,2)</f>
        <v>104.34</v>
      </c>
    </row>
    <row r="179" customFormat="false" ht="40.5" hidden="false" customHeight="true" outlineLevel="0" collapsed="false">
      <c r="A179" s="140" t="s">
        <v>210</v>
      </c>
      <c r="B179" s="156" t="s">
        <v>211</v>
      </c>
      <c r="C179" s="142" t="s">
        <v>212</v>
      </c>
      <c r="D179" s="141" t="s">
        <v>23</v>
      </c>
      <c r="E179" s="143"/>
      <c r="F179" s="144"/>
      <c r="G179" s="145"/>
      <c r="H179" s="145"/>
      <c r="I179" s="145"/>
      <c r="J179" s="145"/>
      <c r="K179" s="145"/>
      <c r="L179" s="145"/>
      <c r="M179" s="145"/>
      <c r="N179" s="146" t="n">
        <f aca="false">ROUND(N180,2)</f>
        <v>104.34</v>
      </c>
    </row>
    <row r="180" customFormat="false" ht="28.5" hidden="false" customHeight="true" outlineLevel="0" collapsed="false">
      <c r="A180" s="147"/>
      <c r="B180" s="65"/>
      <c r="C180" s="152" t="s">
        <v>413</v>
      </c>
      <c r="D180" s="148"/>
      <c r="E180" s="143" t="n">
        <v>2</v>
      </c>
      <c r="F180" s="187"/>
      <c r="G180" s="188"/>
      <c r="H180" s="145" t="n">
        <v>13.55</v>
      </c>
      <c r="I180" s="145" t="n">
        <v>3.85</v>
      </c>
      <c r="J180" s="145"/>
      <c r="K180" s="145"/>
      <c r="L180" s="145"/>
      <c r="M180" s="145"/>
      <c r="N180" s="149" t="n">
        <f aca="false">ROUND(E180*H180*I180,2)</f>
        <v>104.34</v>
      </c>
    </row>
    <row r="181" customFormat="false" ht="39" hidden="false" customHeight="true" outlineLevel="0" collapsed="false">
      <c r="A181" s="140" t="s">
        <v>213</v>
      </c>
      <c r="B181" s="156" t="s">
        <v>214</v>
      </c>
      <c r="C181" s="142" t="s">
        <v>215</v>
      </c>
      <c r="D181" s="141" t="s">
        <v>55</v>
      </c>
      <c r="E181" s="143"/>
      <c r="F181" s="144"/>
      <c r="G181" s="145"/>
      <c r="H181" s="145"/>
      <c r="I181" s="145"/>
      <c r="J181" s="145"/>
      <c r="K181" s="145"/>
      <c r="L181" s="145"/>
      <c r="M181" s="145"/>
      <c r="N181" s="146" t="n">
        <f aca="false">ROUND(N182,2)</f>
        <v>13.55</v>
      </c>
    </row>
    <row r="182" customFormat="false" ht="16.5" hidden="false" customHeight="true" outlineLevel="0" collapsed="false">
      <c r="A182" s="140"/>
      <c r="B182" s="141"/>
      <c r="C182" s="142"/>
      <c r="D182" s="141"/>
      <c r="E182" s="143"/>
      <c r="F182" s="144"/>
      <c r="G182" s="145"/>
      <c r="H182" s="145" t="n">
        <v>13.55</v>
      </c>
      <c r="I182" s="145"/>
      <c r="J182" s="145"/>
      <c r="K182" s="145"/>
      <c r="L182" s="145"/>
      <c r="M182" s="145"/>
      <c r="N182" s="149" t="n">
        <f aca="false">ROUND(H182,2)</f>
        <v>13.55</v>
      </c>
    </row>
    <row r="183" customFormat="false" ht="47.25" hidden="false" customHeight="true" outlineLevel="0" collapsed="false">
      <c r="A183" s="140" t="s">
        <v>216</v>
      </c>
      <c r="B183" s="156" t="s">
        <v>217</v>
      </c>
      <c r="C183" s="142" t="s">
        <v>218</v>
      </c>
      <c r="D183" s="141" t="s">
        <v>55</v>
      </c>
      <c r="E183" s="143"/>
      <c r="F183" s="144"/>
      <c r="G183" s="145"/>
      <c r="H183" s="145"/>
      <c r="I183" s="145"/>
      <c r="J183" s="145"/>
      <c r="K183" s="145"/>
      <c r="L183" s="145"/>
      <c r="M183" s="145"/>
      <c r="N183" s="146" t="n">
        <f aca="false">ROUND(N184,2)</f>
        <v>15.4</v>
      </c>
    </row>
    <row r="184" customFormat="false" ht="27.75" hidden="false" customHeight="true" outlineLevel="0" collapsed="false">
      <c r="A184" s="140"/>
      <c r="B184" s="141"/>
      <c r="C184" s="152" t="s">
        <v>413</v>
      </c>
      <c r="D184" s="141"/>
      <c r="E184" s="143" t="n">
        <v>4</v>
      </c>
      <c r="F184" s="144"/>
      <c r="G184" s="145"/>
      <c r="H184" s="145" t="n">
        <v>3.85</v>
      </c>
      <c r="I184" s="145"/>
      <c r="J184" s="145"/>
      <c r="K184" s="145"/>
      <c r="L184" s="145"/>
      <c r="M184" s="145"/>
      <c r="N184" s="149" t="n">
        <f aca="false">ROUND(E184*H184,2)</f>
        <v>15.4</v>
      </c>
    </row>
    <row r="185" customFormat="false" ht="51" hidden="false" customHeight="true" outlineLevel="0" collapsed="false">
      <c r="A185" s="140" t="n">
        <v>94992</v>
      </c>
      <c r="B185" s="156" t="s">
        <v>219</v>
      </c>
      <c r="C185" s="142" t="s">
        <v>220</v>
      </c>
      <c r="D185" s="141" t="s">
        <v>23</v>
      </c>
      <c r="E185" s="143"/>
      <c r="F185" s="144"/>
      <c r="G185" s="145"/>
      <c r="H185" s="145"/>
      <c r="I185" s="145"/>
      <c r="J185" s="145"/>
      <c r="K185" s="145"/>
      <c r="L185" s="145"/>
      <c r="M185" s="145"/>
      <c r="N185" s="146" t="n">
        <f aca="false">ROUND(N186,2)</f>
        <v>45</v>
      </c>
    </row>
    <row r="186" customFormat="false" ht="16.5" hidden="false" customHeight="true" outlineLevel="0" collapsed="false">
      <c r="A186" s="140"/>
      <c r="B186" s="141"/>
      <c r="C186" s="142" t="s">
        <v>358</v>
      </c>
      <c r="D186" s="141"/>
      <c r="E186" s="143"/>
      <c r="F186" s="144"/>
      <c r="G186" s="145"/>
      <c r="H186" s="145"/>
      <c r="I186" s="145"/>
      <c r="J186" s="145"/>
      <c r="K186" s="145"/>
      <c r="L186" s="145" t="n">
        <v>45</v>
      </c>
      <c r="M186" s="145"/>
      <c r="N186" s="149" t="n">
        <f aca="false">ROUND(L186,2)</f>
        <v>45</v>
      </c>
    </row>
    <row r="187" customFormat="false" ht="37.5" hidden="false" customHeight="true" outlineLevel="0" collapsed="false">
      <c r="A187" s="140" t="s">
        <v>221</v>
      </c>
      <c r="B187" s="156" t="s">
        <v>222</v>
      </c>
      <c r="C187" s="142" t="s">
        <v>223</v>
      </c>
      <c r="D187" s="141" t="s">
        <v>55</v>
      </c>
      <c r="E187" s="143"/>
      <c r="F187" s="144"/>
      <c r="G187" s="145"/>
      <c r="H187" s="145"/>
      <c r="I187" s="145"/>
      <c r="J187" s="145"/>
      <c r="K187" s="145"/>
      <c r="L187" s="145"/>
      <c r="M187" s="145"/>
      <c r="N187" s="146" t="n">
        <f aca="false">ROUND(N188,2)</f>
        <v>6</v>
      </c>
    </row>
    <row r="188" customFormat="false" ht="16.5" hidden="false" customHeight="true" outlineLevel="0" collapsed="false">
      <c r="A188" s="180"/>
      <c r="B188" s="183"/>
      <c r="C188" s="182" t="s">
        <v>358</v>
      </c>
      <c r="D188" s="183"/>
      <c r="E188" s="164"/>
      <c r="F188" s="189"/>
      <c r="G188" s="167"/>
      <c r="H188" s="167" t="n">
        <v>6</v>
      </c>
      <c r="I188" s="167"/>
      <c r="J188" s="167"/>
      <c r="K188" s="167"/>
      <c r="L188" s="167"/>
      <c r="M188" s="167"/>
      <c r="N188" s="168" t="n">
        <f aca="false">ROUND(H188,2)</f>
        <v>6</v>
      </c>
    </row>
    <row r="189" customFormat="false" ht="75.75" hidden="false" customHeight="true" outlineLevel="0" collapsed="false">
      <c r="A189" s="190" t="s">
        <v>224</v>
      </c>
      <c r="B189" s="156" t="s">
        <v>225</v>
      </c>
      <c r="C189" s="152" t="s">
        <v>226</v>
      </c>
      <c r="D189" s="156" t="s">
        <v>35</v>
      </c>
      <c r="E189" s="143"/>
      <c r="F189" s="144"/>
      <c r="G189" s="145"/>
      <c r="H189" s="145"/>
      <c r="I189" s="145"/>
      <c r="J189" s="145"/>
      <c r="K189" s="145"/>
      <c r="L189" s="145"/>
      <c r="M189" s="145"/>
      <c r="N189" s="146" t="n">
        <f aca="false">ROUND(N190,2)</f>
        <v>1</v>
      </c>
    </row>
    <row r="190" customFormat="false" ht="19.5" hidden="false" customHeight="true" outlineLevel="0" collapsed="false">
      <c r="A190" s="140"/>
      <c r="B190" s="141"/>
      <c r="C190" s="142"/>
      <c r="D190" s="141"/>
      <c r="E190" s="143" t="n">
        <v>1</v>
      </c>
      <c r="F190" s="144"/>
      <c r="G190" s="145"/>
      <c r="H190" s="145"/>
      <c r="I190" s="145"/>
      <c r="J190" s="145"/>
      <c r="K190" s="145"/>
      <c r="L190" s="145"/>
      <c r="M190" s="145"/>
      <c r="N190" s="149" t="n">
        <f aca="false">ROUND(E190,2)</f>
        <v>1</v>
      </c>
    </row>
    <row r="191" customFormat="false" ht="18.75" hidden="false" customHeight="true" outlineLevel="0" collapsed="false">
      <c r="A191" s="140"/>
      <c r="B191" s="150" t="s">
        <v>227</v>
      </c>
      <c r="C191" s="151" t="s">
        <v>228</v>
      </c>
      <c r="D191" s="141"/>
      <c r="E191" s="143"/>
      <c r="F191" s="144"/>
      <c r="G191" s="145"/>
      <c r="H191" s="145"/>
      <c r="I191" s="145"/>
      <c r="J191" s="145"/>
      <c r="K191" s="145"/>
      <c r="L191" s="145"/>
      <c r="M191" s="145"/>
      <c r="N191" s="146"/>
    </row>
    <row r="192" customFormat="false" ht="94.5" hidden="false" customHeight="true" outlineLevel="0" collapsed="false">
      <c r="A192" s="140" t="s">
        <v>229</v>
      </c>
      <c r="B192" s="141" t="s">
        <v>230</v>
      </c>
      <c r="C192" s="142" t="s">
        <v>231</v>
      </c>
      <c r="D192" s="141" t="s">
        <v>55</v>
      </c>
      <c r="E192" s="143"/>
      <c r="F192" s="144"/>
      <c r="G192" s="145"/>
      <c r="H192" s="145"/>
      <c r="I192" s="145"/>
      <c r="J192" s="145"/>
      <c r="K192" s="145"/>
      <c r="L192" s="145"/>
      <c r="M192" s="145"/>
      <c r="N192" s="146" t="n">
        <f aca="false">ROUND(N193,2)</f>
        <v>64</v>
      </c>
    </row>
    <row r="193" customFormat="false" ht="14.25" hidden="false" customHeight="true" outlineLevel="0" collapsed="false">
      <c r="A193" s="147"/>
      <c r="B193" s="65"/>
      <c r="C193" s="152" t="s">
        <v>358</v>
      </c>
      <c r="D193" s="148"/>
      <c r="E193" s="143"/>
      <c r="F193" s="144"/>
      <c r="G193" s="145"/>
      <c r="H193" s="145"/>
      <c r="I193" s="145"/>
      <c r="J193" s="145"/>
      <c r="K193" s="145" t="n">
        <v>64</v>
      </c>
      <c r="L193" s="145"/>
      <c r="M193" s="145"/>
      <c r="N193" s="149" t="n">
        <f aca="false">ROUND(K193,2)</f>
        <v>64</v>
      </c>
    </row>
    <row r="194" customFormat="false" ht="36.75" hidden="false" customHeight="true" outlineLevel="0" collapsed="false">
      <c r="A194" s="140" t="s">
        <v>136</v>
      </c>
      <c r="B194" s="141" t="s">
        <v>232</v>
      </c>
      <c r="C194" s="142" t="s">
        <v>138</v>
      </c>
      <c r="D194" s="141" t="s">
        <v>23</v>
      </c>
      <c r="E194" s="143"/>
      <c r="F194" s="144"/>
      <c r="G194" s="145"/>
      <c r="H194" s="145"/>
      <c r="I194" s="145"/>
      <c r="J194" s="145"/>
      <c r="K194" s="145"/>
      <c r="L194" s="145"/>
      <c r="M194" s="145"/>
      <c r="N194" s="146" t="n">
        <f aca="false">ROUND(N195,2)</f>
        <v>27.2</v>
      </c>
    </row>
    <row r="195" customFormat="false" ht="16.5" hidden="false" customHeight="true" outlineLevel="0" collapsed="false">
      <c r="A195" s="147"/>
      <c r="B195" s="65"/>
      <c r="C195" s="152" t="s">
        <v>414</v>
      </c>
      <c r="D195" s="148"/>
      <c r="E195" s="143"/>
      <c r="F195" s="144"/>
      <c r="G195" s="145"/>
      <c r="H195" s="145" t="n">
        <v>13.6</v>
      </c>
      <c r="I195" s="145"/>
      <c r="J195" s="145" t="n">
        <v>2</v>
      </c>
      <c r="K195" s="145"/>
      <c r="L195" s="145"/>
      <c r="M195" s="145"/>
      <c r="N195" s="149" t="n">
        <f aca="false">ROUND(H195*J195,2)</f>
        <v>27.2</v>
      </c>
    </row>
    <row r="196" customFormat="false" ht="47.25" hidden="false" customHeight="true" outlineLevel="0" collapsed="false">
      <c r="A196" s="140" t="s">
        <v>233</v>
      </c>
      <c r="B196" s="141" t="s">
        <v>234</v>
      </c>
      <c r="C196" s="142" t="s">
        <v>235</v>
      </c>
      <c r="D196" s="141" t="s">
        <v>23</v>
      </c>
      <c r="E196" s="191"/>
      <c r="F196" s="145"/>
      <c r="G196" s="145"/>
      <c r="H196" s="144"/>
      <c r="I196" s="144"/>
      <c r="J196" s="144"/>
      <c r="K196" s="144"/>
      <c r="L196" s="144"/>
      <c r="M196" s="145"/>
      <c r="N196" s="146" t="n">
        <f aca="false">ROUND(N197+N198,2)</f>
        <v>259.19</v>
      </c>
    </row>
    <row r="197" customFormat="false" ht="16.5" hidden="false" customHeight="true" outlineLevel="0" collapsed="false">
      <c r="A197" s="147"/>
      <c r="B197" s="150"/>
      <c r="C197" s="142" t="s">
        <v>415</v>
      </c>
      <c r="D197" s="148"/>
      <c r="E197" s="37"/>
      <c r="F197" s="144"/>
      <c r="G197" s="144"/>
      <c r="H197" s="144"/>
      <c r="I197" s="144"/>
      <c r="J197" s="144"/>
      <c r="K197" s="144"/>
      <c r="L197" s="144" t="n">
        <v>160</v>
      </c>
      <c r="M197" s="144"/>
      <c r="N197" s="149" t="n">
        <f aca="false">ROUND(L197,2)</f>
        <v>160</v>
      </c>
    </row>
    <row r="198" customFormat="false" ht="16.5" hidden="false" customHeight="true" outlineLevel="0" collapsed="false">
      <c r="A198" s="147"/>
      <c r="B198" s="150"/>
      <c r="C198" s="142" t="s">
        <v>416</v>
      </c>
      <c r="D198" s="148"/>
      <c r="E198" s="37"/>
      <c r="F198" s="144"/>
      <c r="G198" s="144"/>
      <c r="H198" s="144"/>
      <c r="I198" s="144"/>
      <c r="J198" s="144"/>
      <c r="K198" s="144"/>
      <c r="L198" s="144" t="n">
        <v>99.19</v>
      </c>
      <c r="M198" s="144"/>
      <c r="N198" s="149" t="n">
        <f aca="false">ROUND(L198,2)</f>
        <v>99.19</v>
      </c>
    </row>
    <row r="199" customFormat="false" ht="37.5" hidden="false" customHeight="true" outlineLevel="0" collapsed="false">
      <c r="A199" s="140" t="s">
        <v>236</v>
      </c>
      <c r="B199" s="141" t="s">
        <v>237</v>
      </c>
      <c r="C199" s="142" t="s">
        <v>238</v>
      </c>
      <c r="D199" s="141" t="s">
        <v>23</v>
      </c>
      <c r="E199" s="37"/>
      <c r="F199" s="144"/>
      <c r="G199" s="144"/>
      <c r="H199" s="144"/>
      <c r="I199" s="144"/>
      <c r="J199" s="144"/>
      <c r="K199" s="144"/>
      <c r="L199" s="144"/>
      <c r="M199" s="144"/>
      <c r="N199" s="146" t="n">
        <f aca="false">ROUND(N200,2)</f>
        <v>16</v>
      </c>
    </row>
    <row r="200" customFormat="false" ht="14.25" hidden="false" customHeight="true" outlineLevel="0" collapsed="false">
      <c r="A200" s="140"/>
      <c r="B200" s="141"/>
      <c r="C200" s="142" t="s">
        <v>417</v>
      </c>
      <c r="D200" s="141"/>
      <c r="E200" s="37" t="n">
        <v>4</v>
      </c>
      <c r="F200" s="144"/>
      <c r="G200" s="144"/>
      <c r="H200" s="144"/>
      <c r="I200" s="144"/>
      <c r="J200" s="144"/>
      <c r="K200" s="144"/>
      <c r="L200" s="144" t="n">
        <v>4</v>
      </c>
      <c r="M200" s="144"/>
      <c r="N200" s="149" t="n">
        <f aca="false">ROUND(E200*L200,2)</f>
        <v>16</v>
      </c>
    </row>
    <row r="201" customFormat="false" ht="51" hidden="false" customHeight="true" outlineLevel="0" collapsed="false">
      <c r="A201" s="140" t="n">
        <v>94992</v>
      </c>
      <c r="B201" s="141" t="s">
        <v>239</v>
      </c>
      <c r="C201" s="142" t="s">
        <v>220</v>
      </c>
      <c r="D201" s="141" t="s">
        <v>23</v>
      </c>
      <c r="E201" s="37"/>
      <c r="F201" s="144"/>
      <c r="G201" s="144"/>
      <c r="H201" s="144"/>
      <c r="I201" s="144"/>
      <c r="J201" s="144"/>
      <c r="K201" s="144"/>
      <c r="L201" s="144"/>
      <c r="M201" s="144"/>
      <c r="N201" s="146" t="n">
        <f aca="false">ROUND(N202+N203+N204,2)</f>
        <v>51.17</v>
      </c>
    </row>
    <row r="202" customFormat="false" ht="16.5" hidden="false" customHeight="true" outlineLevel="0" collapsed="false">
      <c r="A202" s="147"/>
      <c r="B202" s="150"/>
      <c r="C202" s="142" t="s">
        <v>418</v>
      </c>
      <c r="D202" s="148"/>
      <c r="E202" s="37"/>
      <c r="F202" s="144"/>
      <c r="G202" s="144"/>
      <c r="H202" s="144"/>
      <c r="I202" s="144"/>
      <c r="J202" s="144"/>
      <c r="K202" s="144"/>
      <c r="L202" s="144" t="n">
        <v>25</v>
      </c>
      <c r="M202" s="144"/>
      <c r="N202" s="149" t="n">
        <f aca="false">ROUND(L202,2)</f>
        <v>25</v>
      </c>
    </row>
    <row r="203" customFormat="false" ht="16.5" hidden="false" customHeight="true" outlineLevel="0" collapsed="false">
      <c r="A203" s="147"/>
      <c r="B203" s="150"/>
      <c r="C203" s="142" t="s">
        <v>362</v>
      </c>
      <c r="D203" s="148"/>
      <c r="E203" s="37"/>
      <c r="F203" s="144"/>
      <c r="G203" s="144"/>
      <c r="H203" s="144"/>
      <c r="I203" s="144"/>
      <c r="J203" s="144"/>
      <c r="K203" s="144"/>
      <c r="L203" s="144" t="n">
        <v>15</v>
      </c>
      <c r="M203" s="144"/>
      <c r="N203" s="149" t="n">
        <f aca="false">ROUND(L203,2)</f>
        <v>15</v>
      </c>
    </row>
    <row r="204" customFormat="false" ht="16.5" hidden="false" customHeight="true" outlineLevel="0" collapsed="false">
      <c r="A204" s="147"/>
      <c r="B204" s="150"/>
      <c r="C204" s="142" t="s">
        <v>419</v>
      </c>
      <c r="D204" s="148"/>
      <c r="E204" s="37"/>
      <c r="F204" s="144"/>
      <c r="G204" s="144"/>
      <c r="H204" s="144"/>
      <c r="I204" s="144"/>
      <c r="J204" s="144"/>
      <c r="K204" s="144"/>
      <c r="L204" s="144" t="n">
        <v>11.17</v>
      </c>
      <c r="M204" s="144"/>
      <c r="N204" s="149" t="n">
        <f aca="false">ROUND(L204,2)</f>
        <v>11.17</v>
      </c>
    </row>
    <row r="205" customFormat="false" ht="72.75" hidden="false" customHeight="true" outlineLevel="0" collapsed="false">
      <c r="A205" s="155" t="s">
        <v>240</v>
      </c>
      <c r="B205" s="141" t="s">
        <v>241</v>
      </c>
      <c r="C205" s="152" t="s">
        <v>242</v>
      </c>
      <c r="D205" s="170" t="s">
        <v>55</v>
      </c>
      <c r="E205" s="37"/>
      <c r="F205" s="144"/>
      <c r="G205" s="144"/>
      <c r="H205" s="144"/>
      <c r="I205" s="144"/>
      <c r="J205" s="144"/>
      <c r="K205" s="144"/>
      <c r="L205" s="144"/>
      <c r="M205" s="144"/>
      <c r="N205" s="146" t="n">
        <f aca="false">ROUND(N206,2)</f>
        <v>47.1</v>
      </c>
    </row>
    <row r="206" customFormat="false" ht="16.5" hidden="false" customHeight="true" outlineLevel="0" collapsed="false">
      <c r="A206" s="140"/>
      <c r="B206" s="141"/>
      <c r="C206" s="142" t="s">
        <v>362</v>
      </c>
      <c r="D206" s="141"/>
      <c r="E206" s="37"/>
      <c r="F206" s="144"/>
      <c r="G206" s="144"/>
      <c r="H206" s="144" t="n">
        <v>47.1</v>
      </c>
      <c r="I206" s="144"/>
      <c r="J206" s="144"/>
      <c r="K206" s="144"/>
      <c r="L206" s="144"/>
      <c r="M206" s="144"/>
      <c r="N206" s="149" t="n">
        <f aca="false">ROUND(H206,2)</f>
        <v>47.1</v>
      </c>
    </row>
    <row r="207" customFormat="false" ht="93" hidden="false" customHeight="true" outlineLevel="0" collapsed="false">
      <c r="A207" s="155" t="s">
        <v>243</v>
      </c>
      <c r="B207" s="141" t="s">
        <v>244</v>
      </c>
      <c r="C207" s="152" t="s">
        <v>245</v>
      </c>
      <c r="D207" s="170" t="s">
        <v>23</v>
      </c>
      <c r="E207" s="37"/>
      <c r="F207" s="144"/>
      <c r="G207" s="144"/>
      <c r="H207" s="144"/>
      <c r="I207" s="144"/>
      <c r="J207" s="144"/>
      <c r="K207" s="144"/>
      <c r="L207" s="144"/>
      <c r="M207" s="144"/>
      <c r="N207" s="146" t="n">
        <f aca="false">ROUND(N208,2)</f>
        <v>39</v>
      </c>
    </row>
    <row r="208" customFormat="false" ht="16.5" hidden="false" customHeight="true" outlineLevel="0" collapsed="false">
      <c r="A208" s="140"/>
      <c r="B208" s="141"/>
      <c r="C208" s="142"/>
      <c r="D208" s="141"/>
      <c r="E208" s="37"/>
      <c r="F208" s="144"/>
      <c r="G208" s="144"/>
      <c r="H208" s="144" t="n">
        <v>26</v>
      </c>
      <c r="I208" s="144"/>
      <c r="J208" s="144" t="n">
        <v>1.5</v>
      </c>
      <c r="K208" s="144"/>
      <c r="L208" s="144"/>
      <c r="M208" s="144"/>
      <c r="N208" s="149" t="n">
        <f aca="false">ROUND(H208*J208,2)</f>
        <v>39</v>
      </c>
    </row>
    <row r="209" customFormat="false" ht="48.75" hidden="false" customHeight="true" outlineLevel="0" collapsed="false">
      <c r="A209" s="175" t="s">
        <v>93</v>
      </c>
      <c r="B209" s="141" t="s">
        <v>246</v>
      </c>
      <c r="C209" s="176" t="s">
        <v>95</v>
      </c>
      <c r="D209" s="177" t="s">
        <v>23</v>
      </c>
      <c r="E209" s="192"/>
      <c r="F209" s="192"/>
      <c r="G209" s="192"/>
      <c r="H209" s="160"/>
      <c r="I209" s="160"/>
      <c r="J209" s="160"/>
      <c r="K209" s="160"/>
      <c r="L209" s="160"/>
      <c r="M209" s="160"/>
      <c r="N209" s="146" t="n">
        <f aca="false">ROUND(N210,2)</f>
        <v>3</v>
      </c>
    </row>
    <row r="210" customFormat="false" ht="17.25" hidden="false" customHeight="true" outlineLevel="0" collapsed="false">
      <c r="A210" s="175"/>
      <c r="B210" s="141"/>
      <c r="C210" s="176"/>
      <c r="D210" s="177"/>
      <c r="E210" s="171"/>
      <c r="F210" s="192"/>
      <c r="G210" s="193"/>
      <c r="H210" s="161" t="n">
        <v>1.5</v>
      </c>
      <c r="I210" s="161"/>
      <c r="J210" s="160" t="n">
        <v>2</v>
      </c>
      <c r="K210" s="160"/>
      <c r="L210" s="161"/>
      <c r="M210" s="161"/>
      <c r="N210" s="149" t="n">
        <f aca="false">ROUND(H210*J210,2)</f>
        <v>3</v>
      </c>
    </row>
    <row r="211" customFormat="false" ht="84" hidden="false" customHeight="true" outlineLevel="0" collapsed="false">
      <c r="A211" s="155" t="s">
        <v>198</v>
      </c>
      <c r="B211" s="141" t="s">
        <v>247</v>
      </c>
      <c r="C211" s="152" t="s">
        <v>200</v>
      </c>
      <c r="D211" s="170" t="s">
        <v>23</v>
      </c>
      <c r="E211" s="143"/>
      <c r="F211" s="144"/>
      <c r="G211" s="145"/>
      <c r="H211" s="145"/>
      <c r="I211" s="145"/>
      <c r="J211" s="144"/>
      <c r="K211" s="144"/>
      <c r="L211" s="145"/>
      <c r="M211" s="145"/>
      <c r="N211" s="194" t="n">
        <f aca="false">ROUND(SUM(N212:N212),2)</f>
        <v>40</v>
      </c>
      <c r="O211" s="64"/>
    </row>
    <row r="212" customFormat="false" ht="15" hidden="false" customHeight="true" outlineLevel="0" collapsed="false">
      <c r="A212" s="155"/>
      <c r="B212" s="156"/>
      <c r="C212" s="195" t="s">
        <v>358</v>
      </c>
      <c r="D212" s="156"/>
      <c r="E212" s="193"/>
      <c r="F212" s="171"/>
      <c r="G212" s="192"/>
      <c r="H212" s="160"/>
      <c r="I212" s="161"/>
      <c r="J212" s="161"/>
      <c r="K212" s="161"/>
      <c r="L212" s="161" t="n">
        <v>40</v>
      </c>
      <c r="M212" s="161"/>
      <c r="N212" s="161" t="n">
        <f aca="false">ROUND(SUM(L212),2)</f>
        <v>40</v>
      </c>
      <c r="O212" s="64"/>
    </row>
    <row r="213" customFormat="false" ht="60" hidden="false" customHeight="true" outlineLevel="0" collapsed="false">
      <c r="A213" s="155" t="s">
        <v>96</v>
      </c>
      <c r="B213" s="156" t="s">
        <v>248</v>
      </c>
      <c r="C213" s="152" t="s">
        <v>197</v>
      </c>
      <c r="D213" s="170" t="s">
        <v>23</v>
      </c>
      <c r="E213" s="193"/>
      <c r="F213" s="171"/>
      <c r="G213" s="196"/>
      <c r="H213" s="160"/>
      <c r="I213" s="197"/>
      <c r="J213" s="160"/>
      <c r="K213" s="197"/>
      <c r="L213" s="160"/>
      <c r="M213" s="161"/>
      <c r="N213" s="194" t="n">
        <f aca="false">ROUND(SUM(N214:N216),2)</f>
        <v>222.75</v>
      </c>
      <c r="O213" s="64"/>
    </row>
    <row r="214" customFormat="false" ht="15" hidden="false" customHeight="true" outlineLevel="0" collapsed="false">
      <c r="A214" s="155"/>
      <c r="B214" s="156"/>
      <c r="C214" s="195" t="s">
        <v>372</v>
      </c>
      <c r="D214" s="156"/>
      <c r="E214" s="193" t="n">
        <v>1</v>
      </c>
      <c r="F214" s="171" t="n">
        <v>2.5</v>
      </c>
      <c r="G214" s="196"/>
      <c r="H214" s="160"/>
      <c r="I214" s="197" t="n">
        <v>1.5</v>
      </c>
      <c r="J214" s="160" t="n">
        <v>2</v>
      </c>
      <c r="K214" s="197"/>
      <c r="L214" s="160"/>
      <c r="M214" s="161"/>
      <c r="N214" s="161" t="n">
        <f aca="false">ROUND(SUM(E214*F214*I214*J214),2)</f>
        <v>7.5</v>
      </c>
      <c r="O214" s="64"/>
    </row>
    <row r="215" customFormat="false" ht="15" hidden="false" customHeight="true" outlineLevel="0" collapsed="false">
      <c r="A215" s="155"/>
      <c r="B215" s="156"/>
      <c r="C215" s="195" t="s">
        <v>354</v>
      </c>
      <c r="D215" s="156"/>
      <c r="E215" s="193" t="n">
        <v>1</v>
      </c>
      <c r="F215" s="171" t="n">
        <v>2.5</v>
      </c>
      <c r="G215" s="196"/>
      <c r="H215" s="160" t="n">
        <v>47.1</v>
      </c>
      <c r="I215" s="197"/>
      <c r="J215" s="160" t="n">
        <v>1</v>
      </c>
      <c r="K215" s="197"/>
      <c r="L215" s="160"/>
      <c r="M215" s="161"/>
      <c r="N215" s="161" t="n">
        <f aca="false">ROUND(SUM(E215*F215*H215*J215),2)</f>
        <v>117.75</v>
      </c>
      <c r="O215" s="64"/>
      <c r="Q215" s="109"/>
    </row>
    <row r="216" customFormat="false" ht="15" hidden="false" customHeight="true" outlineLevel="0" collapsed="false">
      <c r="A216" s="155"/>
      <c r="B216" s="156"/>
      <c r="C216" s="195" t="s">
        <v>420</v>
      </c>
      <c r="D216" s="156"/>
      <c r="E216" s="193" t="n">
        <v>1</v>
      </c>
      <c r="F216" s="171" t="n">
        <v>2.5</v>
      </c>
      <c r="G216" s="196"/>
      <c r="H216" s="160" t="n">
        <v>26</v>
      </c>
      <c r="I216" s="197"/>
      <c r="J216" s="160" t="n">
        <v>1.5</v>
      </c>
      <c r="K216" s="197"/>
      <c r="L216" s="160"/>
      <c r="M216" s="161"/>
      <c r="N216" s="161" t="n">
        <f aca="false">ROUND(SUM(E216*F216*H216*J216),2)</f>
        <v>97.5</v>
      </c>
      <c r="O216" s="64"/>
    </row>
    <row r="217" customFormat="false" ht="36" hidden="false" customHeight="true" outlineLevel="0" collapsed="false">
      <c r="A217" s="155" t="s">
        <v>249</v>
      </c>
      <c r="B217" s="141" t="s">
        <v>250</v>
      </c>
      <c r="C217" s="152" t="s">
        <v>251</v>
      </c>
      <c r="D217" s="198" t="s">
        <v>23</v>
      </c>
      <c r="E217" s="172"/>
      <c r="F217" s="199"/>
      <c r="G217" s="200"/>
      <c r="H217" s="200"/>
      <c r="I217" s="201"/>
      <c r="J217" s="200"/>
      <c r="K217" s="200"/>
      <c r="L217" s="200"/>
      <c r="M217" s="200"/>
      <c r="N217" s="202" t="n">
        <f aca="false">ROUND(N218,2)</f>
        <v>70</v>
      </c>
      <c r="O217" s="64"/>
    </row>
    <row r="218" customFormat="false" ht="14.25" hidden="false" customHeight="true" outlineLevel="0" collapsed="false">
      <c r="A218" s="203"/>
      <c r="B218" s="181"/>
      <c r="C218" s="204"/>
      <c r="D218" s="205"/>
      <c r="E218" s="206"/>
      <c r="F218" s="207"/>
      <c r="G218" s="208"/>
      <c r="H218" s="208"/>
      <c r="I218" s="209"/>
      <c r="J218" s="208"/>
      <c r="K218" s="208"/>
      <c r="L218" s="208" t="n">
        <v>70</v>
      </c>
      <c r="M218" s="208"/>
      <c r="N218" s="210" t="n">
        <f aca="false">ROUND(SUM(L218),2)</f>
        <v>70</v>
      </c>
      <c r="O218" s="64"/>
    </row>
    <row r="219" customFormat="false" ht="47.25" hidden="false" customHeight="true" outlineLevel="0" collapsed="false">
      <c r="A219" s="155" t="n">
        <v>1858</v>
      </c>
      <c r="B219" s="141" t="s">
        <v>252</v>
      </c>
      <c r="C219" s="152" t="s">
        <v>253</v>
      </c>
      <c r="D219" s="198" t="s">
        <v>23</v>
      </c>
      <c r="E219" s="172"/>
      <c r="F219" s="199"/>
      <c r="G219" s="200"/>
      <c r="H219" s="200"/>
      <c r="I219" s="201"/>
      <c r="J219" s="200"/>
      <c r="K219" s="200"/>
      <c r="L219" s="200"/>
      <c r="M219" s="200"/>
      <c r="N219" s="202" t="n">
        <f aca="false">ROUND(N220,2)</f>
        <v>160</v>
      </c>
      <c r="O219" s="64"/>
    </row>
    <row r="220" customFormat="false" ht="14.25" hidden="false" customHeight="true" outlineLevel="0" collapsed="false">
      <c r="A220" s="155"/>
      <c r="B220" s="156"/>
      <c r="C220" s="152" t="s">
        <v>421</v>
      </c>
      <c r="D220" s="170"/>
      <c r="E220" s="172"/>
      <c r="F220" s="199"/>
      <c r="G220" s="200"/>
      <c r="H220" s="200"/>
      <c r="I220" s="201"/>
      <c r="J220" s="200"/>
      <c r="K220" s="200"/>
      <c r="L220" s="200" t="n">
        <v>160</v>
      </c>
      <c r="M220" s="200"/>
      <c r="N220" s="160" t="n">
        <f aca="false">ROUND(SUM(L220),2)</f>
        <v>160</v>
      </c>
      <c r="O220" s="64"/>
    </row>
    <row r="221" customFormat="false" ht="91.5" hidden="false" customHeight="true" outlineLevel="0" collapsed="false">
      <c r="A221" s="155" t="s">
        <v>254</v>
      </c>
      <c r="B221" s="141" t="s">
        <v>255</v>
      </c>
      <c r="C221" s="152" t="s">
        <v>422</v>
      </c>
      <c r="D221" s="198" t="s">
        <v>23</v>
      </c>
      <c r="E221" s="172"/>
      <c r="F221" s="199"/>
      <c r="G221" s="200"/>
      <c r="H221" s="200"/>
      <c r="I221" s="201"/>
      <c r="J221" s="200"/>
      <c r="K221" s="200"/>
      <c r="L221" s="200"/>
      <c r="M221" s="200"/>
      <c r="N221" s="202" t="n">
        <f aca="false">ROUND(N222,2)</f>
        <v>99.19</v>
      </c>
      <c r="O221" s="64"/>
    </row>
    <row r="222" customFormat="false" ht="14.25" hidden="false" customHeight="true" outlineLevel="0" collapsed="false">
      <c r="A222" s="155"/>
      <c r="B222" s="156"/>
      <c r="C222" s="152" t="s">
        <v>416</v>
      </c>
      <c r="D222" s="198"/>
      <c r="E222" s="172"/>
      <c r="F222" s="199"/>
      <c r="G222" s="200"/>
      <c r="H222" s="200"/>
      <c r="I222" s="201"/>
      <c r="J222" s="200"/>
      <c r="K222" s="200"/>
      <c r="L222" s="200" t="n">
        <v>99.19</v>
      </c>
      <c r="M222" s="200"/>
      <c r="N222" s="160" t="n">
        <f aca="false">ROUND(SUM(L222),2)</f>
        <v>99.19</v>
      </c>
      <c r="O222" s="64"/>
    </row>
    <row r="223" customFormat="false" ht="25.5" hidden="false" customHeight="true" outlineLevel="0" collapsed="false">
      <c r="A223" s="155" t="s">
        <v>257</v>
      </c>
      <c r="B223" s="141" t="s">
        <v>258</v>
      </c>
      <c r="C223" s="152" t="s">
        <v>423</v>
      </c>
      <c r="D223" s="170" t="s">
        <v>55</v>
      </c>
      <c r="E223" s="172"/>
      <c r="F223" s="199"/>
      <c r="G223" s="200"/>
      <c r="H223" s="200"/>
      <c r="I223" s="201"/>
      <c r="J223" s="200"/>
      <c r="K223" s="200"/>
      <c r="L223" s="200"/>
      <c r="M223" s="200"/>
      <c r="N223" s="202" t="n">
        <f aca="false">ROUND(N224,2)</f>
        <v>28.31</v>
      </c>
      <c r="O223" s="64"/>
    </row>
    <row r="224" customFormat="false" ht="14.25" hidden="false" customHeight="true" outlineLevel="0" collapsed="false">
      <c r="A224" s="155"/>
      <c r="B224" s="156"/>
      <c r="C224" s="152" t="s">
        <v>424</v>
      </c>
      <c r="D224" s="198"/>
      <c r="E224" s="172"/>
      <c r="F224" s="199"/>
      <c r="G224" s="200"/>
      <c r="H224" s="200" t="n">
        <v>28.31</v>
      </c>
      <c r="I224" s="201"/>
      <c r="J224" s="200"/>
      <c r="K224" s="200"/>
      <c r="L224" s="200"/>
      <c r="M224" s="200"/>
      <c r="N224" s="160" t="n">
        <f aca="false">ROUND(SUM(H224),2)</f>
        <v>28.31</v>
      </c>
      <c r="O224" s="64"/>
    </row>
    <row r="225" customFormat="false" ht="13.5" hidden="false" customHeight="true" outlineLevel="0" collapsed="false">
      <c r="A225" s="155"/>
      <c r="B225" s="156"/>
      <c r="C225" s="152"/>
      <c r="D225" s="198"/>
      <c r="E225" s="172"/>
      <c r="F225" s="199"/>
      <c r="G225" s="200"/>
      <c r="H225" s="200"/>
      <c r="I225" s="201"/>
      <c r="J225" s="200"/>
      <c r="K225" s="200"/>
      <c r="L225" s="200"/>
      <c r="M225" s="200"/>
      <c r="N225" s="211"/>
      <c r="O225" s="64"/>
    </row>
    <row r="226" customFormat="false" ht="15.75" hidden="false" customHeight="true" outlineLevel="0" collapsed="false">
      <c r="A226" s="38"/>
      <c r="B226" s="212" t="s">
        <v>260</v>
      </c>
      <c r="C226" s="213" t="s">
        <v>261</v>
      </c>
      <c r="D226" s="155"/>
      <c r="E226" s="192"/>
      <c r="F226" s="171"/>
      <c r="G226" s="196"/>
      <c r="H226" s="214"/>
      <c r="I226" s="160"/>
      <c r="J226" s="214"/>
      <c r="K226" s="214"/>
      <c r="L226" s="214"/>
      <c r="M226" s="214"/>
      <c r="N226" s="160"/>
      <c r="O226" s="64"/>
    </row>
    <row r="227" customFormat="false" ht="45.75" hidden="false" customHeight="true" outlineLevel="0" collapsed="false">
      <c r="A227" s="155" t="s">
        <v>262</v>
      </c>
      <c r="B227" s="156" t="s">
        <v>263</v>
      </c>
      <c r="C227" s="152" t="s">
        <v>264</v>
      </c>
      <c r="D227" s="198" t="s">
        <v>35</v>
      </c>
      <c r="E227" s="192"/>
      <c r="F227" s="171"/>
      <c r="G227" s="196"/>
      <c r="H227" s="160"/>
      <c r="I227" s="161"/>
      <c r="J227" s="197"/>
      <c r="K227" s="214"/>
      <c r="L227" s="160"/>
      <c r="M227" s="161"/>
      <c r="N227" s="194" t="n">
        <f aca="false">ROUND(SUM(N228:N228),2)</f>
        <v>18</v>
      </c>
      <c r="O227" s="64"/>
    </row>
    <row r="228" customFormat="false" ht="15.75" hidden="false" customHeight="true" outlineLevel="0" collapsed="false">
      <c r="A228" s="38"/>
      <c r="B228" s="65"/>
      <c r="C228" s="195"/>
      <c r="D228" s="156"/>
      <c r="E228" s="193" t="n">
        <v>18</v>
      </c>
      <c r="F228" s="171"/>
      <c r="G228" s="192"/>
      <c r="H228" s="160"/>
      <c r="I228" s="161"/>
      <c r="J228" s="161"/>
      <c r="K228" s="161"/>
      <c r="L228" s="161"/>
      <c r="M228" s="161"/>
      <c r="N228" s="161" t="n">
        <f aca="false">ROUND(SUM(E228),2)</f>
        <v>18</v>
      </c>
      <c r="O228" s="64"/>
    </row>
    <row r="229" customFormat="false" ht="15.75" hidden="false" customHeight="true" outlineLevel="0" collapsed="false">
      <c r="A229" s="38"/>
      <c r="B229" s="156" t="s">
        <v>265</v>
      </c>
      <c r="C229" s="152" t="s">
        <v>266</v>
      </c>
      <c r="D229" s="170" t="s">
        <v>35</v>
      </c>
      <c r="E229" s="57"/>
      <c r="F229" s="171"/>
      <c r="G229" s="192"/>
      <c r="H229" s="160"/>
      <c r="I229" s="161"/>
      <c r="J229" s="161"/>
      <c r="K229" s="161"/>
      <c r="L229" s="161"/>
      <c r="M229" s="161"/>
      <c r="N229" s="194" t="n">
        <f aca="false">ROUND(SUM(N230:N230),2)</f>
        <v>10</v>
      </c>
      <c r="O229" s="64"/>
    </row>
    <row r="230" customFormat="false" ht="15.75" hidden="false" customHeight="true" outlineLevel="0" collapsed="false">
      <c r="A230" s="38"/>
      <c r="B230" s="156"/>
      <c r="C230" s="152"/>
      <c r="D230" s="170"/>
      <c r="E230" s="192" t="n">
        <v>10</v>
      </c>
      <c r="F230" s="171"/>
      <c r="G230" s="192"/>
      <c r="H230" s="160"/>
      <c r="I230" s="161"/>
      <c r="J230" s="161"/>
      <c r="K230" s="161"/>
      <c r="L230" s="161"/>
      <c r="M230" s="161"/>
      <c r="N230" s="161" t="n">
        <f aca="false">ROUND(SUM(E230),2)</f>
        <v>10</v>
      </c>
      <c r="O230" s="64"/>
    </row>
    <row r="231" customFormat="false" ht="15.75" hidden="false" customHeight="true" outlineLevel="0" collapsed="false">
      <c r="A231" s="38"/>
      <c r="B231" s="156" t="s">
        <v>267</v>
      </c>
      <c r="C231" s="152" t="s">
        <v>268</v>
      </c>
      <c r="D231" s="170" t="s">
        <v>35</v>
      </c>
      <c r="E231" s="192"/>
      <c r="F231" s="171"/>
      <c r="G231" s="192"/>
      <c r="H231" s="160"/>
      <c r="I231" s="161"/>
      <c r="J231" s="161"/>
      <c r="K231" s="161"/>
      <c r="L231" s="161"/>
      <c r="M231" s="161"/>
      <c r="N231" s="194" t="n">
        <f aca="false">ROUND(SUM(N232:N232),2)</f>
        <v>8</v>
      </c>
      <c r="O231" s="64"/>
    </row>
    <row r="232" customFormat="false" ht="15.75" hidden="false" customHeight="true" outlineLevel="0" collapsed="false">
      <c r="A232" s="38"/>
      <c r="B232" s="65"/>
      <c r="C232" s="195"/>
      <c r="D232" s="156"/>
      <c r="E232" s="193" t="n">
        <v>8</v>
      </c>
      <c r="F232" s="171"/>
      <c r="G232" s="192"/>
      <c r="H232" s="160"/>
      <c r="I232" s="161"/>
      <c r="J232" s="161"/>
      <c r="K232" s="161"/>
      <c r="L232" s="161"/>
      <c r="M232" s="161"/>
      <c r="N232" s="161" t="n">
        <f aca="false">ROUND(SUM(E232),2)</f>
        <v>8</v>
      </c>
      <c r="O232" s="64"/>
    </row>
    <row r="233" customFormat="false" ht="62.25" hidden="false" customHeight="true" outlineLevel="0" collapsed="false">
      <c r="A233" s="155" t="s">
        <v>269</v>
      </c>
      <c r="B233" s="156" t="s">
        <v>270</v>
      </c>
      <c r="C233" s="152" t="s">
        <v>271</v>
      </c>
      <c r="D233" s="170" t="s">
        <v>35</v>
      </c>
      <c r="E233" s="193"/>
      <c r="F233" s="171"/>
      <c r="G233" s="192"/>
      <c r="H233" s="160"/>
      <c r="I233" s="161"/>
      <c r="J233" s="161"/>
      <c r="K233" s="161"/>
      <c r="L233" s="161"/>
      <c r="M233" s="161"/>
      <c r="N233" s="194" t="n">
        <f aca="false">ROUND(SUM(N234:N234),2)</f>
        <v>6</v>
      </c>
      <c r="O233" s="64"/>
    </row>
    <row r="234" customFormat="false" ht="17.25" hidden="false" customHeight="true" outlineLevel="0" collapsed="false">
      <c r="A234" s="155"/>
      <c r="B234" s="156"/>
      <c r="C234" s="152"/>
      <c r="D234" s="170"/>
      <c r="E234" s="193" t="n">
        <v>6</v>
      </c>
      <c r="F234" s="171"/>
      <c r="G234" s="192"/>
      <c r="H234" s="160"/>
      <c r="I234" s="161"/>
      <c r="J234" s="161"/>
      <c r="K234" s="161"/>
      <c r="L234" s="161"/>
      <c r="M234" s="161"/>
      <c r="N234" s="161" t="n">
        <f aca="false">ROUND(SUM(E234),2)</f>
        <v>6</v>
      </c>
      <c r="O234" s="64"/>
    </row>
    <row r="235" customFormat="false" ht="47.25" hidden="false" customHeight="true" outlineLevel="0" collapsed="false">
      <c r="A235" s="155" t="s">
        <v>272</v>
      </c>
      <c r="B235" s="156" t="s">
        <v>273</v>
      </c>
      <c r="C235" s="152" t="s">
        <v>274</v>
      </c>
      <c r="D235" s="170" t="s">
        <v>35</v>
      </c>
      <c r="E235" s="193"/>
      <c r="F235" s="171"/>
      <c r="G235" s="192"/>
      <c r="H235" s="160"/>
      <c r="I235" s="161"/>
      <c r="J235" s="161"/>
      <c r="K235" s="161"/>
      <c r="L235" s="161"/>
      <c r="M235" s="161"/>
      <c r="N235" s="194" t="n">
        <f aca="false">ROUND(SUM(N236:N236),2)</f>
        <v>2</v>
      </c>
      <c r="O235" s="64"/>
    </row>
    <row r="236" customFormat="false" ht="15.75" hidden="false" customHeight="true" outlineLevel="0" collapsed="false">
      <c r="A236" s="38"/>
      <c r="B236" s="65"/>
      <c r="C236" s="195"/>
      <c r="D236" s="156"/>
      <c r="E236" s="193" t="n">
        <v>2</v>
      </c>
      <c r="F236" s="171"/>
      <c r="G236" s="192"/>
      <c r="H236" s="160"/>
      <c r="I236" s="161"/>
      <c r="J236" s="161"/>
      <c r="K236" s="161"/>
      <c r="L236" s="161"/>
      <c r="M236" s="161"/>
      <c r="N236" s="161" t="n">
        <f aca="false">ROUND(SUM(E236),2)</f>
        <v>2</v>
      </c>
      <c r="O236" s="64"/>
    </row>
    <row r="237" customFormat="false" ht="59.25" hidden="false" customHeight="true" outlineLevel="0" collapsed="false">
      <c r="A237" s="155" t="s">
        <v>275</v>
      </c>
      <c r="B237" s="156" t="s">
        <v>276</v>
      </c>
      <c r="C237" s="152" t="s">
        <v>277</v>
      </c>
      <c r="D237" s="170" t="s">
        <v>35</v>
      </c>
      <c r="E237" s="193"/>
      <c r="F237" s="171"/>
      <c r="G237" s="192"/>
      <c r="H237" s="160"/>
      <c r="I237" s="161"/>
      <c r="J237" s="161"/>
      <c r="K237" s="161"/>
      <c r="L237" s="161"/>
      <c r="M237" s="161"/>
      <c r="N237" s="194" t="n">
        <f aca="false">ROUND(SUM(N238:N238),2)</f>
        <v>2</v>
      </c>
      <c r="O237" s="64"/>
    </row>
    <row r="238" customFormat="false" ht="15.75" hidden="false" customHeight="true" outlineLevel="0" collapsed="false">
      <c r="A238" s="38"/>
      <c r="B238" s="65"/>
      <c r="C238" s="195"/>
      <c r="D238" s="156"/>
      <c r="E238" s="193" t="n">
        <v>2</v>
      </c>
      <c r="F238" s="171"/>
      <c r="G238" s="192"/>
      <c r="H238" s="160"/>
      <c r="I238" s="161"/>
      <c r="J238" s="161"/>
      <c r="K238" s="161"/>
      <c r="L238" s="161"/>
      <c r="M238" s="161"/>
      <c r="N238" s="161" t="n">
        <f aca="false">ROUND(SUM(E238),2)</f>
        <v>2</v>
      </c>
      <c r="O238" s="64"/>
    </row>
    <row r="239" customFormat="false" ht="24.75" hidden="false" customHeight="true" outlineLevel="0" collapsed="false">
      <c r="A239" s="155" t="s">
        <v>278</v>
      </c>
      <c r="B239" s="156" t="s">
        <v>279</v>
      </c>
      <c r="C239" s="152" t="s">
        <v>280</v>
      </c>
      <c r="D239" s="170" t="s">
        <v>35</v>
      </c>
      <c r="E239" s="193"/>
      <c r="F239" s="171"/>
      <c r="G239" s="196"/>
      <c r="H239" s="160"/>
      <c r="I239" s="161"/>
      <c r="J239" s="161"/>
      <c r="K239" s="161"/>
      <c r="L239" s="161"/>
      <c r="M239" s="161"/>
      <c r="N239" s="194" t="n">
        <f aca="false">ROUND(SUM(N240:N240),2)</f>
        <v>2</v>
      </c>
      <c r="O239" s="64"/>
    </row>
    <row r="240" customFormat="false" ht="15.75" hidden="false" customHeight="true" outlineLevel="0" collapsed="false">
      <c r="A240" s="155"/>
      <c r="B240" s="156"/>
      <c r="C240" s="152"/>
      <c r="D240" s="156"/>
      <c r="E240" s="193" t="n">
        <v>2</v>
      </c>
      <c r="F240" s="171"/>
      <c r="G240" s="196"/>
      <c r="H240" s="160"/>
      <c r="I240" s="160"/>
      <c r="J240" s="161"/>
      <c r="K240" s="161"/>
      <c r="L240" s="161"/>
      <c r="M240" s="161"/>
      <c r="N240" s="161" t="n">
        <f aca="false">ROUND(SUM(E240),2)</f>
        <v>2</v>
      </c>
      <c r="O240" s="64"/>
    </row>
    <row r="241" customFormat="false" ht="71.25" hidden="false" customHeight="true" outlineLevel="0" collapsed="false">
      <c r="A241" s="155" t="s">
        <v>281</v>
      </c>
      <c r="B241" s="156" t="s">
        <v>282</v>
      </c>
      <c r="C241" s="152" t="s">
        <v>283</v>
      </c>
      <c r="D241" s="170" t="s">
        <v>35</v>
      </c>
      <c r="E241" s="193"/>
      <c r="F241" s="171"/>
      <c r="G241" s="196"/>
      <c r="H241" s="160"/>
      <c r="I241" s="161"/>
      <c r="J241" s="161"/>
      <c r="K241" s="161"/>
      <c r="L241" s="161"/>
      <c r="M241" s="161"/>
      <c r="N241" s="194" t="n">
        <f aca="false">ROUND(SUM(N242:N242),2)</f>
        <v>1</v>
      </c>
      <c r="O241" s="64"/>
    </row>
    <row r="242" customFormat="false" ht="15.75" hidden="false" customHeight="true" outlineLevel="0" collapsed="false">
      <c r="A242" s="155"/>
      <c r="B242" s="156"/>
      <c r="C242" s="152"/>
      <c r="D242" s="170"/>
      <c r="E242" s="193" t="n">
        <v>1</v>
      </c>
      <c r="F242" s="196"/>
      <c r="G242" s="192"/>
      <c r="H242" s="160"/>
      <c r="I242" s="161"/>
      <c r="J242" s="160"/>
      <c r="K242" s="160"/>
      <c r="L242" s="160"/>
      <c r="M242" s="160"/>
      <c r="N242" s="161" t="n">
        <f aca="false">ROUND(SUM(E242),2)</f>
        <v>1</v>
      </c>
      <c r="O242" s="64"/>
    </row>
    <row r="243" customFormat="false" ht="37.5" hidden="false" customHeight="true" outlineLevel="0" collapsed="false">
      <c r="A243" s="140" t="s">
        <v>122</v>
      </c>
      <c r="B243" s="156" t="s">
        <v>284</v>
      </c>
      <c r="C243" s="142" t="s">
        <v>124</v>
      </c>
      <c r="D243" s="141" t="s">
        <v>48</v>
      </c>
      <c r="E243" s="173"/>
      <c r="F243" s="199"/>
      <c r="G243" s="201"/>
      <c r="H243" s="149"/>
      <c r="I243" s="149"/>
      <c r="J243" s="149"/>
      <c r="K243" s="201"/>
      <c r="L243" s="149"/>
      <c r="M243" s="149"/>
      <c r="N243" s="194" t="n">
        <f aca="false">ROUND(SUM(N244:N244),2)</f>
        <v>1.5</v>
      </c>
      <c r="O243" s="64"/>
    </row>
    <row r="244" customFormat="false" ht="15.75" hidden="false" customHeight="true" outlineLevel="0" collapsed="false">
      <c r="A244" s="155"/>
      <c r="B244" s="156"/>
      <c r="C244" s="152"/>
      <c r="D244" s="170"/>
      <c r="E244" s="173"/>
      <c r="F244" s="149"/>
      <c r="G244" s="149"/>
      <c r="H244" s="149" t="n">
        <v>25</v>
      </c>
      <c r="I244" s="149" t="n">
        <v>0.2</v>
      </c>
      <c r="J244" s="149" t="n">
        <v>0.3</v>
      </c>
      <c r="K244" s="201"/>
      <c r="L244" s="149"/>
      <c r="M244" s="149"/>
      <c r="N244" s="161" t="n">
        <f aca="false">ROUND(SUM(H244*I244*J244),2)</f>
        <v>1.5</v>
      </c>
      <c r="O244" s="64"/>
    </row>
    <row r="245" customFormat="false" ht="34.5" hidden="false" customHeight="true" outlineLevel="0" collapsed="false">
      <c r="A245" s="155" t="s">
        <v>285</v>
      </c>
      <c r="B245" s="156" t="s">
        <v>286</v>
      </c>
      <c r="C245" s="152" t="s">
        <v>287</v>
      </c>
      <c r="D245" s="156" t="s">
        <v>55</v>
      </c>
      <c r="E245" s="173"/>
      <c r="F245" s="201"/>
      <c r="G245" s="149"/>
      <c r="H245" s="149"/>
      <c r="I245" s="149"/>
      <c r="J245" s="149"/>
      <c r="K245" s="201"/>
      <c r="L245" s="149"/>
      <c r="M245" s="149"/>
      <c r="N245" s="194" t="n">
        <f aca="false">ROUND(SUM(N246:N246),2)</f>
        <v>25</v>
      </c>
      <c r="O245" s="64"/>
    </row>
    <row r="246" customFormat="false" ht="15.75" hidden="false" customHeight="true" outlineLevel="0" collapsed="false">
      <c r="A246" s="155"/>
      <c r="B246" s="156"/>
      <c r="C246" s="152"/>
      <c r="D246" s="170"/>
      <c r="E246" s="173"/>
      <c r="F246" s="201"/>
      <c r="G246" s="149"/>
      <c r="H246" s="149" t="n">
        <v>25</v>
      </c>
      <c r="I246" s="149"/>
      <c r="J246" s="149"/>
      <c r="K246" s="201"/>
      <c r="L246" s="149"/>
      <c r="M246" s="149"/>
      <c r="N246" s="161" t="n">
        <f aca="false">ROUND(SUM(H246),2)</f>
        <v>25</v>
      </c>
      <c r="O246" s="64"/>
    </row>
    <row r="247" customFormat="false" ht="39" hidden="false" customHeight="true" outlineLevel="0" collapsed="false">
      <c r="A247" s="155" t="s">
        <v>288</v>
      </c>
      <c r="B247" s="156" t="s">
        <v>289</v>
      </c>
      <c r="C247" s="152" t="s">
        <v>290</v>
      </c>
      <c r="D247" s="156" t="s">
        <v>55</v>
      </c>
      <c r="E247" s="173"/>
      <c r="F247" s="201"/>
      <c r="G247" s="149"/>
      <c r="H247" s="149"/>
      <c r="I247" s="149"/>
      <c r="J247" s="149"/>
      <c r="K247" s="201"/>
      <c r="L247" s="149"/>
      <c r="M247" s="149"/>
      <c r="N247" s="194" t="n">
        <f aca="false">ROUND(SUM(N248:N248),2)</f>
        <v>74</v>
      </c>
      <c r="O247" s="64"/>
    </row>
    <row r="248" customFormat="false" ht="15.75" hidden="false" customHeight="true" outlineLevel="0" collapsed="false">
      <c r="A248" s="155"/>
      <c r="B248" s="156"/>
      <c r="C248" s="152"/>
      <c r="D248" s="156"/>
      <c r="E248" s="173"/>
      <c r="F248" s="201"/>
      <c r="G248" s="149"/>
      <c r="H248" s="149" t="n">
        <v>74</v>
      </c>
      <c r="I248" s="149"/>
      <c r="J248" s="149"/>
      <c r="K248" s="201"/>
      <c r="L248" s="149"/>
      <c r="M248" s="149"/>
      <c r="N248" s="161" t="n">
        <f aca="false">ROUND(SUM(H248),2)</f>
        <v>74</v>
      </c>
      <c r="O248" s="64"/>
    </row>
    <row r="249" customFormat="false" ht="49.5" hidden="false" customHeight="true" outlineLevel="0" collapsed="false">
      <c r="A249" s="155" t="s">
        <v>291</v>
      </c>
      <c r="B249" s="156" t="s">
        <v>292</v>
      </c>
      <c r="C249" s="152" t="s">
        <v>293</v>
      </c>
      <c r="D249" s="170" t="s">
        <v>35</v>
      </c>
      <c r="E249" s="173"/>
      <c r="F249" s="201"/>
      <c r="G249" s="149"/>
      <c r="H249" s="149"/>
      <c r="I249" s="149"/>
      <c r="J249" s="149"/>
      <c r="K249" s="201"/>
      <c r="L249" s="149"/>
      <c r="M249" s="149"/>
      <c r="N249" s="194" t="n">
        <f aca="false">ROUND(SUM(N250:N250),2)</f>
        <v>20</v>
      </c>
      <c r="O249" s="64"/>
    </row>
    <row r="250" customFormat="false" ht="15.75" hidden="false" customHeight="true" outlineLevel="0" collapsed="false">
      <c r="A250" s="38"/>
      <c r="B250" s="65"/>
      <c r="C250" s="66"/>
      <c r="D250" s="57"/>
      <c r="E250" s="173" t="n">
        <v>20</v>
      </c>
      <c r="F250" s="201"/>
      <c r="G250" s="149"/>
      <c r="H250" s="149"/>
      <c r="I250" s="149"/>
      <c r="J250" s="149"/>
      <c r="K250" s="201"/>
      <c r="L250" s="149"/>
      <c r="M250" s="149"/>
      <c r="N250" s="161" t="n">
        <f aca="false">ROUND(SUM(E250),2)</f>
        <v>20</v>
      </c>
      <c r="O250" s="64"/>
    </row>
    <row r="251" customFormat="false" ht="49.5" hidden="false" customHeight="true" outlineLevel="0" collapsed="false">
      <c r="A251" s="155" t="s">
        <v>294</v>
      </c>
      <c r="B251" s="156" t="s">
        <v>295</v>
      </c>
      <c r="C251" s="152" t="s">
        <v>296</v>
      </c>
      <c r="D251" s="156" t="s">
        <v>55</v>
      </c>
      <c r="E251" s="173"/>
      <c r="F251" s="201"/>
      <c r="G251" s="149"/>
      <c r="H251" s="149"/>
      <c r="I251" s="149"/>
      <c r="J251" s="149"/>
      <c r="K251" s="201"/>
      <c r="L251" s="149"/>
      <c r="M251" s="149"/>
      <c r="N251" s="194" t="n">
        <f aca="false">ROUND(SUM(N252:N252),2)</f>
        <v>200</v>
      </c>
      <c r="O251" s="64"/>
    </row>
    <row r="252" customFormat="false" ht="15.75" hidden="false" customHeight="true" outlineLevel="0" collapsed="false">
      <c r="A252" s="38"/>
      <c r="B252" s="65"/>
      <c r="C252" s="66"/>
      <c r="D252" s="57"/>
      <c r="E252" s="173"/>
      <c r="F252" s="201"/>
      <c r="G252" s="149"/>
      <c r="H252" s="149" t="n">
        <v>200</v>
      </c>
      <c r="I252" s="149"/>
      <c r="J252" s="149"/>
      <c r="K252" s="201"/>
      <c r="L252" s="149"/>
      <c r="M252" s="149"/>
      <c r="N252" s="161" t="n">
        <f aca="false">ROUND(SUM(H252),2)</f>
        <v>200</v>
      </c>
      <c r="O252" s="64"/>
    </row>
    <row r="253" customFormat="false" ht="48" hidden="false" customHeight="true" outlineLevel="0" collapsed="false">
      <c r="A253" s="203" t="s">
        <v>294</v>
      </c>
      <c r="B253" s="181" t="s">
        <v>297</v>
      </c>
      <c r="C253" s="204" t="s">
        <v>298</v>
      </c>
      <c r="D253" s="181" t="s">
        <v>55</v>
      </c>
      <c r="E253" s="215"/>
      <c r="F253" s="209"/>
      <c r="G253" s="168"/>
      <c r="H253" s="168"/>
      <c r="I253" s="168"/>
      <c r="J253" s="168"/>
      <c r="K253" s="209"/>
      <c r="L253" s="168"/>
      <c r="M253" s="168"/>
      <c r="N253" s="216" t="n">
        <f aca="false">ROUND(SUM(N254:N254),2)</f>
        <v>200</v>
      </c>
      <c r="O253" s="64"/>
    </row>
    <row r="254" customFormat="false" ht="16.5" hidden="false" customHeight="true" outlineLevel="0" collapsed="false">
      <c r="A254" s="155"/>
      <c r="B254" s="156"/>
      <c r="C254" s="152"/>
      <c r="D254" s="156"/>
      <c r="E254" s="173"/>
      <c r="F254" s="201"/>
      <c r="G254" s="149"/>
      <c r="H254" s="149" t="n">
        <v>200</v>
      </c>
      <c r="I254" s="149"/>
      <c r="J254" s="149"/>
      <c r="K254" s="201"/>
      <c r="L254" s="149"/>
      <c r="M254" s="149"/>
      <c r="N254" s="161" t="n">
        <f aca="false">ROUND(SUM(H254),2)</f>
        <v>200</v>
      </c>
      <c r="O254" s="64"/>
    </row>
    <row r="255" customFormat="false" ht="45" hidden="false" customHeight="true" outlineLevel="0" collapsed="false">
      <c r="A255" s="155" t="s">
        <v>294</v>
      </c>
      <c r="B255" s="156" t="s">
        <v>299</v>
      </c>
      <c r="C255" s="152" t="s">
        <v>425</v>
      </c>
      <c r="D255" s="156" t="s">
        <v>55</v>
      </c>
      <c r="E255" s="173"/>
      <c r="F255" s="201"/>
      <c r="G255" s="149"/>
      <c r="H255" s="149"/>
      <c r="I255" s="149"/>
      <c r="J255" s="149"/>
      <c r="K255" s="201"/>
      <c r="L255" s="149"/>
      <c r="M255" s="149"/>
      <c r="N255" s="194" t="n">
        <f aca="false">ROUND(SUM(N256:N256),2)</f>
        <v>200</v>
      </c>
      <c r="O255" s="64"/>
    </row>
    <row r="256" customFormat="false" ht="15.75" hidden="false" customHeight="true" outlineLevel="0" collapsed="false">
      <c r="A256" s="38"/>
      <c r="B256" s="65"/>
      <c r="C256" s="66"/>
      <c r="D256" s="57"/>
      <c r="E256" s="173"/>
      <c r="F256" s="201"/>
      <c r="G256" s="149"/>
      <c r="H256" s="149" t="n">
        <v>200</v>
      </c>
      <c r="I256" s="149"/>
      <c r="J256" s="149"/>
      <c r="K256" s="201"/>
      <c r="L256" s="149"/>
      <c r="M256" s="149"/>
      <c r="N256" s="161" t="n">
        <f aca="false">ROUND(SUM(H256),2)</f>
        <v>200</v>
      </c>
      <c r="O256" s="64"/>
    </row>
    <row r="257" customFormat="false" ht="27" hidden="false" customHeight="true" outlineLevel="0" collapsed="false">
      <c r="A257" s="155" t="s">
        <v>301</v>
      </c>
      <c r="B257" s="156" t="s">
        <v>302</v>
      </c>
      <c r="C257" s="152" t="s">
        <v>303</v>
      </c>
      <c r="D257" s="170" t="s">
        <v>35</v>
      </c>
      <c r="E257" s="173"/>
      <c r="F257" s="201"/>
      <c r="G257" s="149"/>
      <c r="H257" s="149"/>
      <c r="I257" s="149"/>
      <c r="J257" s="149"/>
      <c r="K257" s="201"/>
      <c r="L257" s="149"/>
      <c r="M257" s="149"/>
      <c r="N257" s="194" t="n">
        <f aca="false">ROUND(SUM(N258:N258),2)</f>
        <v>4</v>
      </c>
      <c r="O257" s="64"/>
    </row>
    <row r="258" customFormat="false" ht="15.75" hidden="false" customHeight="true" outlineLevel="0" collapsed="false">
      <c r="A258" s="38"/>
      <c r="B258" s="65"/>
      <c r="C258" s="66"/>
      <c r="D258" s="57"/>
      <c r="E258" s="173" t="n">
        <v>4</v>
      </c>
      <c r="F258" s="201"/>
      <c r="G258" s="149"/>
      <c r="H258" s="149"/>
      <c r="I258" s="149"/>
      <c r="J258" s="149"/>
      <c r="K258" s="201"/>
      <c r="L258" s="149"/>
      <c r="M258" s="149"/>
      <c r="N258" s="161" t="n">
        <f aca="false">ROUND(SUM(E258),2)</f>
        <v>4</v>
      </c>
      <c r="O258" s="64"/>
    </row>
    <row r="259" customFormat="false" ht="33.75" hidden="false" customHeight="true" outlineLevel="0" collapsed="false">
      <c r="A259" s="155" t="s">
        <v>304</v>
      </c>
      <c r="B259" s="156" t="s">
        <v>305</v>
      </c>
      <c r="C259" s="152" t="s">
        <v>306</v>
      </c>
      <c r="D259" s="170" t="s">
        <v>35</v>
      </c>
      <c r="E259" s="173"/>
      <c r="F259" s="201"/>
      <c r="G259" s="149"/>
      <c r="H259" s="149"/>
      <c r="I259" s="149"/>
      <c r="J259" s="149"/>
      <c r="K259" s="201"/>
      <c r="L259" s="149"/>
      <c r="M259" s="149"/>
      <c r="N259" s="194" t="n">
        <f aca="false">ROUND(SUM(N260:N260),2)</f>
        <v>4</v>
      </c>
      <c r="O259" s="64"/>
    </row>
    <row r="260" customFormat="false" ht="15.75" hidden="false" customHeight="true" outlineLevel="0" collapsed="false">
      <c r="A260" s="155"/>
      <c r="B260" s="156"/>
      <c r="C260" s="152"/>
      <c r="D260" s="170"/>
      <c r="E260" s="173" t="n">
        <v>4</v>
      </c>
      <c r="F260" s="201"/>
      <c r="G260" s="149"/>
      <c r="H260" s="149"/>
      <c r="I260" s="149"/>
      <c r="J260" s="149"/>
      <c r="K260" s="201"/>
      <c r="L260" s="149"/>
      <c r="M260" s="149"/>
      <c r="N260" s="161" t="n">
        <f aca="false">ROUND(SUM(E260),2)</f>
        <v>4</v>
      </c>
      <c r="O260" s="64"/>
    </row>
    <row r="261" customFormat="false" ht="47.25" hidden="false" customHeight="true" outlineLevel="0" collapsed="false">
      <c r="A261" s="155" t="s">
        <v>307</v>
      </c>
      <c r="B261" s="156" t="s">
        <v>308</v>
      </c>
      <c r="C261" s="152" t="s">
        <v>309</v>
      </c>
      <c r="D261" s="156" t="s">
        <v>55</v>
      </c>
      <c r="E261" s="173"/>
      <c r="F261" s="201"/>
      <c r="G261" s="149"/>
      <c r="H261" s="149"/>
      <c r="I261" s="149"/>
      <c r="J261" s="149"/>
      <c r="K261" s="201"/>
      <c r="L261" s="149"/>
      <c r="M261" s="149"/>
      <c r="N261" s="194" t="n">
        <f aca="false">ROUND(SUM(N262:N262),2)</f>
        <v>120</v>
      </c>
      <c r="O261" s="64"/>
    </row>
    <row r="262" customFormat="false" ht="15.75" hidden="false" customHeight="true" outlineLevel="0" collapsed="false">
      <c r="A262" s="38"/>
      <c r="B262" s="65"/>
      <c r="C262" s="66"/>
      <c r="D262" s="57"/>
      <c r="E262" s="173"/>
      <c r="F262" s="201"/>
      <c r="G262" s="149"/>
      <c r="H262" s="149" t="n">
        <v>120</v>
      </c>
      <c r="I262" s="149"/>
      <c r="J262" s="149"/>
      <c r="K262" s="201"/>
      <c r="L262" s="149"/>
      <c r="M262" s="149"/>
      <c r="N262" s="161" t="n">
        <f aca="false">ROUND(SUM(H262),2)</f>
        <v>120</v>
      </c>
      <c r="O262" s="64"/>
    </row>
    <row r="263" customFormat="false" ht="25.5" hidden="false" customHeight="true" outlineLevel="0" collapsed="false">
      <c r="A263" s="155" t="s">
        <v>310</v>
      </c>
      <c r="B263" s="156" t="s">
        <v>311</v>
      </c>
      <c r="C263" s="152" t="s">
        <v>312</v>
      </c>
      <c r="D263" s="170" t="s">
        <v>35</v>
      </c>
      <c r="E263" s="173"/>
      <c r="F263" s="201"/>
      <c r="G263" s="149"/>
      <c r="H263" s="149"/>
      <c r="I263" s="149"/>
      <c r="J263" s="149"/>
      <c r="K263" s="201"/>
      <c r="L263" s="149"/>
      <c r="M263" s="149"/>
      <c r="N263" s="194" t="n">
        <f aca="false">ROUND(SUM(N264:N264),2)</f>
        <v>3</v>
      </c>
      <c r="O263" s="64"/>
    </row>
    <row r="264" customFormat="false" ht="15.75" hidden="false" customHeight="true" outlineLevel="0" collapsed="false">
      <c r="A264" s="155"/>
      <c r="B264" s="156"/>
      <c r="C264" s="152"/>
      <c r="D264" s="170"/>
      <c r="E264" s="173" t="n">
        <v>3</v>
      </c>
      <c r="F264" s="201"/>
      <c r="G264" s="149"/>
      <c r="H264" s="149"/>
      <c r="I264" s="149"/>
      <c r="J264" s="149"/>
      <c r="K264" s="201"/>
      <c r="L264" s="149"/>
      <c r="M264" s="149"/>
      <c r="N264" s="161" t="n">
        <f aca="false">ROUND(SUM(E264),2)</f>
        <v>3</v>
      </c>
      <c r="O264" s="64"/>
    </row>
    <row r="265" customFormat="false" ht="27" hidden="false" customHeight="true" outlineLevel="0" collapsed="false">
      <c r="A265" s="155" t="s">
        <v>310</v>
      </c>
      <c r="B265" s="156" t="s">
        <v>313</v>
      </c>
      <c r="C265" s="152" t="s">
        <v>314</v>
      </c>
      <c r="D265" s="170" t="s">
        <v>35</v>
      </c>
      <c r="E265" s="173"/>
      <c r="F265" s="201"/>
      <c r="G265" s="149"/>
      <c r="H265" s="149"/>
      <c r="I265" s="149"/>
      <c r="J265" s="149"/>
      <c r="K265" s="201"/>
      <c r="L265" s="149"/>
      <c r="M265" s="149"/>
      <c r="N265" s="194" t="n">
        <f aca="false">ROUND(SUM(N266:N266),2)</f>
        <v>2</v>
      </c>
      <c r="O265" s="64"/>
    </row>
    <row r="266" customFormat="false" ht="15.75" hidden="false" customHeight="true" outlineLevel="0" collapsed="false">
      <c r="A266" s="155"/>
      <c r="B266" s="156"/>
      <c r="C266" s="152"/>
      <c r="D266" s="170"/>
      <c r="E266" s="173" t="n">
        <v>2</v>
      </c>
      <c r="F266" s="201"/>
      <c r="G266" s="149"/>
      <c r="H266" s="149"/>
      <c r="I266" s="149"/>
      <c r="J266" s="149"/>
      <c r="K266" s="201"/>
      <c r="L266" s="149"/>
      <c r="M266" s="149"/>
      <c r="N266" s="161" t="n">
        <f aca="false">ROUND(SUM(E266),2)</f>
        <v>2</v>
      </c>
      <c r="O266" s="64"/>
    </row>
    <row r="267" customFormat="false" ht="29.25" hidden="false" customHeight="true" outlineLevel="0" collapsed="false">
      <c r="A267" s="155" t="s">
        <v>315</v>
      </c>
      <c r="B267" s="156" t="s">
        <v>316</v>
      </c>
      <c r="C267" s="152" t="s">
        <v>317</v>
      </c>
      <c r="D267" s="170" t="s">
        <v>35</v>
      </c>
      <c r="E267" s="173"/>
      <c r="F267" s="201"/>
      <c r="G267" s="149"/>
      <c r="H267" s="149"/>
      <c r="I267" s="149"/>
      <c r="J267" s="149"/>
      <c r="K267" s="201"/>
      <c r="L267" s="149"/>
      <c r="M267" s="149"/>
      <c r="N267" s="194" t="n">
        <f aca="false">ROUND(SUM(N268:N268),2)</f>
        <v>4</v>
      </c>
      <c r="O267" s="64"/>
    </row>
    <row r="268" customFormat="false" ht="15.75" hidden="false" customHeight="true" outlineLevel="0" collapsed="false">
      <c r="A268" s="155"/>
      <c r="B268" s="156"/>
      <c r="C268" s="152"/>
      <c r="D268" s="170"/>
      <c r="E268" s="173" t="n">
        <v>4</v>
      </c>
      <c r="F268" s="201"/>
      <c r="G268" s="149"/>
      <c r="H268" s="149"/>
      <c r="I268" s="149"/>
      <c r="J268" s="149"/>
      <c r="K268" s="201"/>
      <c r="L268" s="149"/>
      <c r="M268" s="149"/>
      <c r="N268" s="161" t="n">
        <f aca="false">ROUND(SUM(E268),2)</f>
        <v>4</v>
      </c>
      <c r="O268" s="64"/>
    </row>
    <row r="269" customFormat="false" ht="30" hidden="false" customHeight="true" outlineLevel="0" collapsed="false">
      <c r="A269" s="155" t="s">
        <v>315</v>
      </c>
      <c r="B269" s="156" t="s">
        <v>318</v>
      </c>
      <c r="C269" s="152" t="s">
        <v>319</v>
      </c>
      <c r="D269" s="170" t="s">
        <v>35</v>
      </c>
      <c r="E269" s="173"/>
      <c r="F269" s="201"/>
      <c r="G269" s="149"/>
      <c r="H269" s="149"/>
      <c r="I269" s="149"/>
      <c r="J269" s="149"/>
      <c r="K269" s="201"/>
      <c r="L269" s="149"/>
      <c r="M269" s="149"/>
      <c r="N269" s="194" t="n">
        <f aca="false">ROUND(SUM(N270:N270),2)</f>
        <v>2</v>
      </c>
      <c r="O269" s="64"/>
    </row>
    <row r="270" customFormat="false" ht="15.75" hidden="false" customHeight="true" outlineLevel="0" collapsed="false">
      <c r="A270" s="38"/>
      <c r="B270" s="65"/>
      <c r="C270" s="66"/>
      <c r="D270" s="57"/>
      <c r="E270" s="173" t="n">
        <v>2</v>
      </c>
      <c r="F270" s="201"/>
      <c r="G270" s="149"/>
      <c r="H270" s="149"/>
      <c r="I270" s="149"/>
      <c r="J270" s="149"/>
      <c r="K270" s="201"/>
      <c r="L270" s="149"/>
      <c r="M270" s="149"/>
      <c r="N270" s="161" t="n">
        <f aca="false">ROUND(SUM(E270),2)</f>
        <v>2</v>
      </c>
      <c r="O270" s="64"/>
    </row>
    <row r="271" customFormat="false" ht="33" hidden="false" customHeight="true" outlineLevel="0" collapsed="false">
      <c r="A271" s="155" t="s">
        <v>320</v>
      </c>
      <c r="B271" s="156" t="s">
        <v>321</v>
      </c>
      <c r="C271" s="152" t="s">
        <v>322</v>
      </c>
      <c r="D271" s="170" t="s">
        <v>35</v>
      </c>
      <c r="E271" s="173"/>
      <c r="F271" s="201"/>
      <c r="G271" s="149"/>
      <c r="H271" s="149"/>
      <c r="I271" s="149"/>
      <c r="J271" s="149"/>
      <c r="K271" s="201"/>
      <c r="L271" s="149"/>
      <c r="M271" s="149"/>
      <c r="N271" s="194" t="n">
        <f aca="false">ROUND(SUM(N272:N272),2)</f>
        <v>6</v>
      </c>
      <c r="O271" s="64"/>
    </row>
    <row r="272" customFormat="false" ht="15.75" hidden="false" customHeight="true" outlineLevel="0" collapsed="false">
      <c r="A272" s="38"/>
      <c r="B272" s="65"/>
      <c r="C272" s="66"/>
      <c r="D272" s="57"/>
      <c r="E272" s="173" t="n">
        <v>6</v>
      </c>
      <c r="F272" s="201"/>
      <c r="G272" s="149"/>
      <c r="H272" s="149"/>
      <c r="I272" s="149"/>
      <c r="J272" s="149"/>
      <c r="K272" s="201"/>
      <c r="L272" s="149"/>
      <c r="M272" s="149"/>
      <c r="N272" s="161" t="n">
        <f aca="false">ROUND(SUM(E272),2)</f>
        <v>6</v>
      </c>
      <c r="O272" s="64"/>
    </row>
    <row r="273" customFormat="false" ht="30.75" hidden="false" customHeight="true" outlineLevel="0" collapsed="false">
      <c r="A273" s="155" t="s">
        <v>323</v>
      </c>
      <c r="B273" s="156" t="s">
        <v>324</v>
      </c>
      <c r="C273" s="152" t="s">
        <v>325</v>
      </c>
      <c r="D273" s="170" t="s">
        <v>35</v>
      </c>
      <c r="E273" s="173"/>
      <c r="F273" s="201"/>
      <c r="G273" s="149"/>
      <c r="H273" s="149"/>
      <c r="I273" s="149"/>
      <c r="J273" s="149"/>
      <c r="K273" s="201"/>
      <c r="L273" s="149"/>
      <c r="M273" s="149"/>
      <c r="N273" s="194" t="n">
        <f aca="false">ROUND(SUM(N274:N274),2)</f>
        <v>6</v>
      </c>
      <c r="O273" s="64"/>
    </row>
    <row r="274" customFormat="false" ht="15.75" hidden="false" customHeight="true" outlineLevel="0" collapsed="false">
      <c r="A274" s="38"/>
      <c r="B274" s="65"/>
      <c r="C274" s="66"/>
      <c r="D274" s="57"/>
      <c r="E274" s="173" t="n">
        <v>6</v>
      </c>
      <c r="F274" s="201"/>
      <c r="G274" s="149"/>
      <c r="H274" s="149"/>
      <c r="I274" s="149"/>
      <c r="J274" s="149"/>
      <c r="K274" s="201"/>
      <c r="L274" s="149"/>
      <c r="M274" s="149"/>
      <c r="N274" s="161" t="n">
        <f aca="false">ROUND(SUM(E274),2)</f>
        <v>6</v>
      </c>
      <c r="O274" s="64"/>
    </row>
    <row r="275" customFormat="false" ht="17.25" hidden="false" customHeight="true" outlineLevel="0" collapsed="false">
      <c r="A275" s="155" t="n">
        <v>88264</v>
      </c>
      <c r="B275" s="156" t="s">
        <v>326</v>
      </c>
      <c r="C275" s="152" t="s">
        <v>426</v>
      </c>
      <c r="D275" s="170" t="s">
        <v>328</v>
      </c>
      <c r="E275" s="173"/>
      <c r="F275" s="201"/>
      <c r="G275" s="149"/>
      <c r="H275" s="149"/>
      <c r="I275" s="149"/>
      <c r="J275" s="149"/>
      <c r="K275" s="201"/>
      <c r="L275" s="149"/>
      <c r="M275" s="149"/>
      <c r="N275" s="194" t="n">
        <f aca="false">ROUND(SUM(N276:N276),2)</f>
        <v>80</v>
      </c>
      <c r="O275" s="64"/>
    </row>
    <row r="276" customFormat="false" ht="15.75" hidden="false" customHeight="true" outlineLevel="0" collapsed="false">
      <c r="A276" s="38"/>
      <c r="B276" s="65"/>
      <c r="C276" s="66"/>
      <c r="D276" s="57"/>
      <c r="E276" s="173" t="n">
        <v>2</v>
      </c>
      <c r="F276" s="201" t="n">
        <v>40</v>
      </c>
      <c r="G276" s="149"/>
      <c r="H276" s="149"/>
      <c r="I276" s="149"/>
      <c r="J276" s="149"/>
      <c r="K276" s="201"/>
      <c r="L276" s="149"/>
      <c r="M276" s="149"/>
      <c r="N276" s="161" t="n">
        <f aca="false">ROUND(SUM(E276*F276),2)</f>
        <v>80</v>
      </c>
      <c r="O276" s="64"/>
    </row>
    <row r="277" customFormat="false" ht="15.75" hidden="false" customHeight="true" outlineLevel="0" collapsed="false">
      <c r="A277" s="38"/>
      <c r="B277" s="65"/>
      <c r="C277" s="66"/>
      <c r="D277" s="57"/>
      <c r="E277" s="173"/>
      <c r="F277" s="201"/>
      <c r="G277" s="149"/>
      <c r="H277" s="149"/>
      <c r="I277" s="149"/>
      <c r="J277" s="149"/>
      <c r="K277" s="201"/>
      <c r="L277" s="149"/>
      <c r="M277" s="149"/>
      <c r="N277" s="199"/>
      <c r="O277" s="64"/>
    </row>
    <row r="278" customFormat="false" ht="15.75" hidden="false" customHeight="true" outlineLevel="0" collapsed="false">
      <c r="A278" s="38"/>
      <c r="B278" s="65"/>
      <c r="C278" s="66"/>
      <c r="D278" s="57"/>
      <c r="E278" s="173"/>
      <c r="F278" s="201"/>
      <c r="G278" s="149"/>
      <c r="H278" s="149"/>
      <c r="I278" s="149"/>
      <c r="J278" s="149"/>
      <c r="K278" s="201"/>
      <c r="L278" s="149"/>
      <c r="M278" s="149"/>
      <c r="N278" s="199"/>
      <c r="O278" s="64"/>
    </row>
    <row r="279" customFormat="false" ht="15.75" hidden="false" customHeight="true" outlineLevel="0" collapsed="false">
      <c r="A279" s="38"/>
      <c r="B279" s="65"/>
      <c r="C279" s="66"/>
      <c r="D279" s="57"/>
      <c r="E279" s="173"/>
      <c r="F279" s="201"/>
      <c r="G279" s="149"/>
      <c r="H279" s="149"/>
      <c r="I279" s="149"/>
      <c r="J279" s="149"/>
      <c r="K279" s="201"/>
      <c r="L279" s="149"/>
      <c r="M279" s="149"/>
      <c r="N279" s="199"/>
      <c r="O279" s="64"/>
    </row>
    <row r="280" customFormat="false" ht="15.75" hidden="false" customHeight="true" outlineLevel="0" collapsed="false">
      <c r="A280" s="38"/>
      <c r="B280" s="65"/>
      <c r="C280" s="66"/>
      <c r="D280" s="57"/>
      <c r="E280" s="173"/>
      <c r="F280" s="201"/>
      <c r="G280" s="149"/>
      <c r="H280" s="149"/>
      <c r="I280" s="149"/>
      <c r="J280" s="149"/>
      <c r="K280" s="201"/>
      <c r="L280" s="149"/>
      <c r="M280" s="149"/>
      <c r="N280" s="199"/>
      <c r="O280" s="64"/>
    </row>
    <row r="281" customFormat="false" ht="15.75" hidden="false" customHeight="true" outlineLevel="0" collapsed="false">
      <c r="A281" s="38"/>
      <c r="B281" s="65"/>
      <c r="C281" s="66"/>
      <c r="D281" s="57"/>
      <c r="E281" s="173"/>
      <c r="F281" s="201"/>
      <c r="G281" s="149"/>
      <c r="H281" s="149"/>
      <c r="I281" s="149"/>
      <c r="J281" s="149"/>
      <c r="K281" s="201"/>
      <c r="L281" s="149"/>
      <c r="M281" s="149"/>
      <c r="N281" s="199"/>
      <c r="O281" s="64"/>
    </row>
    <row r="282" customFormat="false" ht="15.75" hidden="false" customHeight="true" outlineLevel="0" collapsed="false">
      <c r="A282" s="38"/>
      <c r="B282" s="65"/>
      <c r="C282" s="66"/>
      <c r="D282" s="57"/>
      <c r="E282" s="173"/>
      <c r="F282" s="201"/>
      <c r="G282" s="149"/>
      <c r="H282" s="149"/>
      <c r="I282" s="149"/>
      <c r="J282" s="149"/>
      <c r="K282" s="201"/>
      <c r="L282" s="149"/>
      <c r="M282" s="149"/>
      <c r="N282" s="199"/>
      <c r="O282" s="64"/>
    </row>
    <row r="283" customFormat="false" ht="15.75" hidden="false" customHeight="true" outlineLevel="0" collapsed="false">
      <c r="A283" s="38"/>
      <c r="B283" s="65"/>
      <c r="C283" s="66"/>
      <c r="D283" s="57"/>
      <c r="E283" s="173"/>
      <c r="F283" s="201"/>
      <c r="G283" s="149"/>
      <c r="H283" s="149"/>
      <c r="I283" s="149"/>
      <c r="J283" s="149"/>
      <c r="K283" s="201"/>
      <c r="L283" s="149"/>
      <c r="M283" s="149"/>
      <c r="N283" s="199"/>
      <c r="O283" s="64"/>
    </row>
    <row r="284" customFormat="false" ht="15.75" hidden="false" customHeight="true" outlineLevel="0" collapsed="false">
      <c r="A284" s="38"/>
      <c r="B284" s="65"/>
      <c r="C284" s="66"/>
      <c r="D284" s="57"/>
      <c r="E284" s="173"/>
      <c r="F284" s="201"/>
      <c r="G284" s="149"/>
      <c r="H284" s="149"/>
      <c r="I284" s="149"/>
      <c r="J284" s="149"/>
      <c r="K284" s="201"/>
      <c r="L284" s="149"/>
      <c r="M284" s="149"/>
      <c r="N284" s="199"/>
      <c r="O284" s="64"/>
    </row>
    <row r="285" customFormat="false" ht="15.75" hidden="false" customHeight="true" outlineLevel="0" collapsed="false">
      <c r="A285" s="38"/>
      <c r="B285" s="65"/>
      <c r="C285" s="66"/>
      <c r="D285" s="57"/>
      <c r="E285" s="173"/>
      <c r="F285" s="201"/>
      <c r="G285" s="149"/>
      <c r="H285" s="149"/>
      <c r="I285" s="149"/>
      <c r="J285" s="149"/>
      <c r="K285" s="201"/>
      <c r="L285" s="149"/>
      <c r="M285" s="149"/>
      <c r="N285" s="199"/>
      <c r="O285" s="64"/>
    </row>
    <row r="286" customFormat="false" ht="15.75" hidden="false" customHeight="true" outlineLevel="0" collapsed="false">
      <c r="A286" s="38"/>
      <c r="B286" s="65"/>
      <c r="C286" s="66"/>
      <c r="D286" s="57"/>
      <c r="E286" s="173"/>
      <c r="F286" s="201"/>
      <c r="G286" s="149"/>
      <c r="H286" s="149"/>
      <c r="I286" s="149"/>
      <c r="J286" s="149"/>
      <c r="K286" s="201"/>
      <c r="L286" s="149"/>
      <c r="M286" s="149"/>
      <c r="N286" s="199"/>
      <c r="O286" s="64"/>
    </row>
    <row r="287" customFormat="false" ht="15.75" hidden="false" customHeight="true" outlineLevel="0" collapsed="false">
      <c r="A287" s="38"/>
      <c r="B287" s="65"/>
      <c r="C287" s="66"/>
      <c r="D287" s="57"/>
      <c r="E287" s="173"/>
      <c r="F287" s="201"/>
      <c r="G287" s="149"/>
      <c r="H287" s="149"/>
      <c r="I287" s="149"/>
      <c r="J287" s="149"/>
      <c r="K287" s="201"/>
      <c r="L287" s="149"/>
      <c r="M287" s="149"/>
      <c r="N287" s="199"/>
      <c r="O287" s="64"/>
    </row>
    <row r="288" customFormat="false" ht="15.75" hidden="false" customHeight="true" outlineLevel="0" collapsed="false">
      <c r="A288" s="38"/>
      <c r="B288" s="65"/>
      <c r="C288" s="66"/>
      <c r="D288" s="57"/>
      <c r="E288" s="173"/>
      <c r="F288" s="201"/>
      <c r="G288" s="149"/>
      <c r="H288" s="149"/>
      <c r="I288" s="149"/>
      <c r="J288" s="149"/>
      <c r="K288" s="201"/>
      <c r="L288" s="149"/>
      <c r="M288" s="149"/>
      <c r="N288" s="199"/>
      <c r="O288" s="64"/>
    </row>
    <row r="289" customFormat="false" ht="15.75" hidden="false" customHeight="true" outlineLevel="0" collapsed="false">
      <c r="A289" s="38"/>
      <c r="B289" s="65"/>
      <c r="C289" s="66"/>
      <c r="D289" s="57"/>
      <c r="E289" s="173"/>
      <c r="F289" s="201"/>
      <c r="G289" s="149"/>
      <c r="H289" s="149"/>
      <c r="I289" s="149"/>
      <c r="J289" s="149"/>
      <c r="K289" s="201"/>
      <c r="L289" s="149"/>
      <c r="M289" s="149"/>
      <c r="N289" s="199"/>
      <c r="O289" s="64"/>
    </row>
    <row r="290" customFormat="false" ht="15.75" hidden="false" customHeight="true" outlineLevel="0" collapsed="false">
      <c r="A290" s="38"/>
      <c r="B290" s="65"/>
      <c r="C290" s="66"/>
      <c r="D290" s="57"/>
      <c r="E290" s="173"/>
      <c r="F290" s="201"/>
      <c r="G290" s="149"/>
      <c r="H290" s="149"/>
      <c r="I290" s="149"/>
      <c r="J290" s="149"/>
      <c r="K290" s="201"/>
      <c r="L290" s="149"/>
      <c r="M290" s="149"/>
      <c r="N290" s="199"/>
      <c r="O290" s="64"/>
    </row>
    <row r="291" customFormat="false" ht="15.75" hidden="false" customHeight="true" outlineLevel="0" collapsed="false">
      <c r="A291" s="38"/>
      <c r="B291" s="65"/>
      <c r="C291" s="66"/>
      <c r="D291" s="57"/>
      <c r="E291" s="173"/>
      <c r="F291" s="201"/>
      <c r="G291" s="149"/>
      <c r="H291" s="149"/>
      <c r="I291" s="149"/>
      <c r="J291" s="149"/>
      <c r="K291" s="201"/>
      <c r="L291" s="149"/>
      <c r="M291" s="149"/>
      <c r="N291" s="199"/>
      <c r="O291" s="64"/>
    </row>
    <row r="292" customFormat="false" ht="15.75" hidden="false" customHeight="true" outlineLevel="0" collapsed="false">
      <c r="A292" s="38"/>
      <c r="B292" s="65"/>
      <c r="C292" s="66"/>
      <c r="D292" s="57"/>
      <c r="E292" s="173"/>
      <c r="F292" s="201"/>
      <c r="G292" s="149"/>
      <c r="H292" s="149"/>
      <c r="I292" s="149"/>
      <c r="J292" s="149"/>
      <c r="K292" s="201"/>
      <c r="L292" s="149"/>
      <c r="M292" s="149"/>
      <c r="N292" s="199"/>
      <c r="O292" s="64"/>
    </row>
    <row r="293" customFormat="false" ht="15.75" hidden="false" customHeight="true" outlineLevel="0" collapsed="false">
      <c r="A293" s="38"/>
      <c r="B293" s="65"/>
      <c r="C293" s="66"/>
      <c r="D293" s="57"/>
      <c r="E293" s="173"/>
      <c r="F293" s="201"/>
      <c r="G293" s="149"/>
      <c r="H293" s="149"/>
      <c r="I293" s="149"/>
      <c r="J293" s="149"/>
      <c r="K293" s="201"/>
      <c r="L293" s="149"/>
      <c r="M293" s="149"/>
      <c r="N293" s="199"/>
      <c r="O293" s="64"/>
    </row>
    <row r="294" customFormat="false" ht="15.75" hidden="false" customHeight="true" outlineLevel="0" collapsed="false">
      <c r="A294" s="38"/>
      <c r="B294" s="65"/>
      <c r="C294" s="66"/>
      <c r="D294" s="57"/>
      <c r="E294" s="173"/>
      <c r="F294" s="201"/>
      <c r="G294" s="149"/>
      <c r="H294" s="149"/>
      <c r="I294" s="149"/>
      <c r="J294" s="149"/>
      <c r="K294" s="201"/>
      <c r="L294" s="149"/>
      <c r="M294" s="149"/>
      <c r="N294" s="199"/>
      <c r="O294" s="64"/>
    </row>
    <row r="295" customFormat="false" ht="15.75" hidden="false" customHeight="true" outlineLevel="0" collapsed="false">
      <c r="A295" s="38"/>
      <c r="B295" s="65"/>
      <c r="C295" s="66"/>
      <c r="D295" s="57"/>
      <c r="E295" s="173"/>
      <c r="F295" s="201"/>
      <c r="G295" s="149"/>
      <c r="H295" s="149"/>
      <c r="I295" s="149"/>
      <c r="J295" s="149"/>
      <c r="K295" s="201"/>
      <c r="L295" s="149"/>
      <c r="M295" s="149"/>
      <c r="N295" s="199"/>
      <c r="O295" s="64"/>
    </row>
    <row r="296" customFormat="false" ht="15.75" hidden="false" customHeight="true" outlineLevel="0" collapsed="false">
      <c r="A296" s="38"/>
      <c r="B296" s="65"/>
      <c r="C296" s="66"/>
      <c r="D296" s="57"/>
      <c r="E296" s="173"/>
      <c r="F296" s="201"/>
      <c r="G296" s="149"/>
      <c r="H296" s="149"/>
      <c r="I296" s="149"/>
      <c r="J296" s="149"/>
      <c r="K296" s="201"/>
      <c r="L296" s="149"/>
      <c r="M296" s="149"/>
      <c r="N296" s="199"/>
      <c r="O296" s="64"/>
    </row>
    <row r="297" customFormat="false" ht="15.75" hidden="false" customHeight="true" outlineLevel="0" collapsed="false">
      <c r="A297" s="38"/>
      <c r="B297" s="65"/>
      <c r="C297" s="66"/>
      <c r="D297" s="57"/>
      <c r="E297" s="173"/>
      <c r="F297" s="201"/>
      <c r="G297" s="149"/>
      <c r="H297" s="149"/>
      <c r="I297" s="149"/>
      <c r="J297" s="149"/>
      <c r="K297" s="201"/>
      <c r="L297" s="149"/>
      <c r="M297" s="149"/>
      <c r="N297" s="199"/>
      <c r="O297" s="64"/>
    </row>
    <row r="298" customFormat="false" ht="15.75" hidden="false" customHeight="true" outlineLevel="0" collapsed="false">
      <c r="A298" s="38"/>
      <c r="B298" s="65"/>
      <c r="C298" s="66"/>
      <c r="D298" s="57"/>
      <c r="E298" s="173"/>
      <c r="F298" s="201"/>
      <c r="G298" s="149"/>
      <c r="H298" s="149"/>
      <c r="I298" s="149"/>
      <c r="J298" s="149"/>
      <c r="K298" s="201"/>
      <c r="L298" s="149"/>
      <c r="M298" s="149"/>
      <c r="N298" s="199"/>
      <c r="O298" s="64"/>
    </row>
    <row r="299" customFormat="false" ht="15.75" hidden="false" customHeight="true" outlineLevel="0" collapsed="false">
      <c r="A299" s="38"/>
      <c r="B299" s="65"/>
      <c r="C299" s="66"/>
      <c r="D299" s="57"/>
      <c r="E299" s="173"/>
      <c r="F299" s="201"/>
      <c r="G299" s="149"/>
      <c r="H299" s="149"/>
      <c r="I299" s="149"/>
      <c r="J299" s="149"/>
      <c r="K299" s="201"/>
      <c r="L299" s="149"/>
      <c r="M299" s="149"/>
      <c r="N299" s="199"/>
      <c r="O299" s="64"/>
    </row>
    <row r="300" customFormat="false" ht="15.75" hidden="false" customHeight="true" outlineLevel="0" collapsed="false">
      <c r="A300" s="38"/>
      <c r="B300" s="65"/>
      <c r="C300" s="66"/>
      <c r="D300" s="57"/>
      <c r="E300" s="173"/>
      <c r="F300" s="201"/>
      <c r="G300" s="149"/>
      <c r="H300" s="149"/>
      <c r="I300" s="149"/>
      <c r="J300" s="149"/>
      <c r="K300" s="201"/>
      <c r="L300" s="149"/>
      <c r="M300" s="149"/>
      <c r="N300" s="199"/>
      <c r="O300" s="64"/>
    </row>
    <row r="301" customFormat="false" ht="15.75" hidden="false" customHeight="true" outlineLevel="0" collapsed="false">
      <c r="A301" s="38"/>
      <c r="B301" s="65"/>
      <c r="C301" s="66"/>
      <c r="D301" s="57"/>
      <c r="E301" s="173"/>
      <c r="F301" s="201"/>
      <c r="G301" s="149"/>
      <c r="H301" s="149"/>
      <c r="I301" s="149"/>
      <c r="J301" s="149"/>
      <c r="K301" s="201"/>
      <c r="L301" s="149"/>
      <c r="M301" s="149"/>
      <c r="N301" s="199"/>
      <c r="O301" s="64"/>
    </row>
    <row r="302" customFormat="false" ht="15.75" hidden="false" customHeight="true" outlineLevel="0" collapsed="false">
      <c r="A302" s="38"/>
      <c r="B302" s="65"/>
      <c r="C302" s="66"/>
      <c r="D302" s="57"/>
      <c r="E302" s="173"/>
      <c r="F302" s="201"/>
      <c r="G302" s="149"/>
      <c r="H302" s="149"/>
      <c r="I302" s="149"/>
      <c r="J302" s="149"/>
      <c r="K302" s="201"/>
      <c r="L302" s="149"/>
      <c r="M302" s="149"/>
      <c r="N302" s="199"/>
      <c r="O302" s="64"/>
    </row>
    <row r="303" customFormat="false" ht="15.75" hidden="false" customHeight="true" outlineLevel="0" collapsed="false">
      <c r="A303" s="38"/>
      <c r="B303" s="65"/>
      <c r="C303" s="66"/>
      <c r="D303" s="57"/>
      <c r="E303" s="173"/>
      <c r="F303" s="201"/>
      <c r="G303" s="149"/>
      <c r="H303" s="149"/>
      <c r="I303" s="149"/>
      <c r="J303" s="149"/>
      <c r="K303" s="201"/>
      <c r="L303" s="149"/>
      <c r="M303" s="149"/>
      <c r="N303" s="199"/>
      <c r="O303" s="64"/>
    </row>
    <row r="304" customFormat="false" ht="15.75" hidden="false" customHeight="true" outlineLevel="0" collapsed="false">
      <c r="A304" s="38"/>
      <c r="B304" s="65"/>
      <c r="C304" s="66"/>
      <c r="D304" s="57"/>
      <c r="E304" s="173"/>
      <c r="F304" s="201"/>
      <c r="G304" s="149"/>
      <c r="H304" s="149"/>
      <c r="I304" s="149"/>
      <c r="J304" s="149"/>
      <c r="K304" s="201"/>
      <c r="L304" s="149"/>
      <c r="M304" s="149"/>
      <c r="N304" s="199"/>
      <c r="O304" s="64"/>
    </row>
    <row r="305" customFormat="false" ht="15.75" hidden="false" customHeight="true" outlineLevel="0" collapsed="false">
      <c r="A305" s="38"/>
      <c r="B305" s="65"/>
      <c r="C305" s="66"/>
      <c r="D305" s="57"/>
      <c r="E305" s="173"/>
      <c r="F305" s="201"/>
      <c r="G305" s="149"/>
      <c r="H305" s="149"/>
      <c r="I305" s="149"/>
      <c r="J305" s="149"/>
      <c r="K305" s="201"/>
      <c r="L305" s="149"/>
      <c r="M305" s="149"/>
      <c r="N305" s="199"/>
      <c r="O305" s="64"/>
    </row>
    <row r="306" customFormat="false" ht="15.75" hidden="false" customHeight="true" outlineLevel="0" collapsed="false">
      <c r="A306" s="38"/>
      <c r="B306" s="65"/>
      <c r="C306" s="66"/>
      <c r="D306" s="57"/>
      <c r="E306" s="173"/>
      <c r="F306" s="201"/>
      <c r="G306" s="149"/>
      <c r="H306" s="149"/>
      <c r="I306" s="149"/>
      <c r="J306" s="149"/>
      <c r="K306" s="201"/>
      <c r="L306" s="149"/>
      <c r="M306" s="149"/>
      <c r="N306" s="199"/>
      <c r="O306" s="64"/>
    </row>
    <row r="307" customFormat="false" ht="26.25" hidden="false" customHeight="true" outlineLevel="0" collapsed="false">
      <c r="A307" s="203"/>
      <c r="B307" s="181"/>
      <c r="C307" s="204"/>
      <c r="D307" s="181"/>
      <c r="E307" s="217"/>
      <c r="F307" s="210"/>
      <c r="G307" s="218"/>
      <c r="H307" s="218"/>
      <c r="I307" s="218"/>
      <c r="J307" s="218"/>
      <c r="K307" s="218"/>
      <c r="L307" s="218"/>
      <c r="M307" s="218"/>
      <c r="N307" s="219"/>
      <c r="O307" s="64"/>
    </row>
  </sheetData>
  <mergeCells count="4">
    <mergeCell ref="A3:C3"/>
    <mergeCell ref="E3:F3"/>
    <mergeCell ref="A4:C4"/>
    <mergeCell ref="A6:M6"/>
  </mergeCells>
  <hyperlinks>
    <hyperlink ref="N7" r:id="rId1" display="TOTAL"/>
  </hyperlinks>
  <printOptions headings="false" gridLines="false" gridLinesSet="true" horizontalCentered="false" verticalCentered="false"/>
  <pageMargins left="0.945138888888889" right="0.196527777777778" top="0.551388888888889" bottom="0.39375" header="0.275694444444444" footer="0.511811023622047"/>
  <pageSetup paperSize="9" scale="67"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sheetData>
    <row r="1" customFormat="false" ht="15.75" hidden="false" customHeight="false" outlineLevel="0" collapsed="false">
      <c r="A1" s="220" t="s">
        <v>427</v>
      </c>
      <c r="B1" s="220"/>
      <c r="C1" s="220"/>
      <c r="D1" s="220"/>
      <c r="E1" s="220"/>
      <c r="F1" s="220"/>
      <c r="G1" s="220"/>
      <c r="H1" s="220"/>
      <c r="I1" s="220"/>
      <c r="J1" s="220"/>
      <c r="K1" s="221"/>
      <c r="L1" s="222"/>
      <c r="M1" s="222"/>
      <c r="N1" s="222"/>
      <c r="O1" s="222"/>
      <c r="P1" s="222"/>
      <c r="Q1" s="222"/>
      <c r="R1" s="222"/>
      <c r="S1" s="222"/>
      <c r="T1" s="223"/>
    </row>
    <row r="2" customFormat="false" ht="12.75" hidden="false" customHeight="false" outlineLevel="0" collapsed="false">
      <c r="A2" s="224"/>
      <c r="B2" s="225"/>
      <c r="C2" s="225"/>
      <c r="D2" s="225"/>
      <c r="E2" s="225"/>
      <c r="F2" s="225"/>
      <c r="G2" s="225"/>
      <c r="H2" s="225"/>
      <c r="I2" s="225"/>
      <c r="J2" s="226"/>
      <c r="K2" s="227"/>
      <c r="L2" s="97"/>
      <c r="M2" s="97"/>
      <c r="N2" s="97"/>
      <c r="O2" s="97"/>
      <c r="P2" s="97"/>
      <c r="Q2" s="97"/>
      <c r="R2" s="97"/>
      <c r="S2" s="97"/>
      <c r="T2" s="228"/>
    </row>
    <row r="3" customFormat="false" ht="12.75" hidden="false" customHeight="true" outlineLevel="0" collapsed="false">
      <c r="A3" s="229" t="s">
        <v>428</v>
      </c>
      <c r="B3" s="229"/>
      <c r="C3" s="229"/>
      <c r="D3" s="229"/>
      <c r="E3" s="229"/>
      <c r="F3" s="229"/>
      <c r="G3" s="229"/>
      <c r="H3" s="229"/>
      <c r="I3" s="229"/>
      <c r="J3" s="229"/>
      <c r="K3" s="227"/>
      <c r="L3" s="97"/>
      <c r="M3" s="97"/>
      <c r="N3" s="97"/>
      <c r="O3" s="97"/>
      <c r="P3" s="97"/>
      <c r="Q3" s="97"/>
      <c r="R3" s="97"/>
      <c r="S3" s="97"/>
      <c r="T3" s="228"/>
    </row>
    <row r="4" customFormat="false" ht="12.75" hidden="false" customHeight="true" outlineLevel="0" collapsed="false">
      <c r="A4" s="230" t="s">
        <v>429</v>
      </c>
      <c r="B4" s="230"/>
      <c r="C4" s="230"/>
      <c r="D4" s="230"/>
      <c r="E4" s="230"/>
      <c r="F4" s="230"/>
      <c r="G4" s="230"/>
      <c r="H4" s="230"/>
      <c r="I4" s="230"/>
      <c r="J4" s="230"/>
      <c r="K4" s="227"/>
      <c r="L4" s="97"/>
      <c r="M4" s="97"/>
      <c r="N4" s="97"/>
      <c r="O4" s="97"/>
      <c r="P4" s="97"/>
      <c r="Q4" s="97"/>
      <c r="R4" s="97"/>
      <c r="S4" s="97"/>
      <c r="T4" s="228"/>
    </row>
    <row r="5" customFormat="false" ht="12.75" hidden="false" customHeight="false" outlineLevel="0" collapsed="false">
      <c r="A5" s="224"/>
      <c r="B5" s="225"/>
      <c r="C5" s="225"/>
      <c r="D5" s="225"/>
      <c r="E5" s="225"/>
      <c r="F5" s="225"/>
      <c r="G5" s="225"/>
      <c r="H5" s="225"/>
      <c r="I5" s="225"/>
      <c r="J5" s="226"/>
      <c r="K5" s="227"/>
      <c r="L5" s="97"/>
      <c r="M5" s="97"/>
      <c r="N5" s="97"/>
      <c r="O5" s="97"/>
      <c r="P5" s="97"/>
      <c r="Q5" s="97"/>
      <c r="R5" s="97"/>
      <c r="S5" s="97"/>
      <c r="T5" s="228"/>
    </row>
    <row r="6" customFormat="false" ht="12.75" hidden="false" customHeight="true" outlineLevel="0" collapsed="false">
      <c r="A6" s="231" t="s">
        <v>430</v>
      </c>
      <c r="B6" s="231"/>
      <c r="C6" s="231"/>
      <c r="D6" s="231"/>
      <c r="E6" s="231"/>
      <c r="F6" s="231"/>
      <c r="G6" s="231"/>
      <c r="H6" s="231"/>
      <c r="I6" s="231" t="s">
        <v>431</v>
      </c>
      <c r="J6" s="232" t="s">
        <v>432</v>
      </c>
      <c r="K6" s="227"/>
      <c r="L6" s="232" t="s">
        <v>433</v>
      </c>
      <c r="M6" s="232"/>
      <c r="N6" s="232"/>
      <c r="O6" s="233" t="s">
        <v>434</v>
      </c>
      <c r="P6" s="233" t="s">
        <v>435</v>
      </c>
      <c r="Q6" s="233" t="s">
        <v>436</v>
      </c>
      <c r="R6" s="97"/>
      <c r="S6" s="97"/>
      <c r="T6" s="228"/>
    </row>
    <row r="7" customFormat="false" ht="12.75" hidden="false" customHeight="false" outlineLevel="0" collapsed="false">
      <c r="A7" s="231"/>
      <c r="B7" s="231"/>
      <c r="C7" s="231"/>
      <c r="D7" s="231"/>
      <c r="E7" s="231"/>
      <c r="F7" s="231"/>
      <c r="G7" s="231"/>
      <c r="H7" s="231"/>
      <c r="I7" s="231"/>
      <c r="J7" s="232"/>
      <c r="K7" s="227"/>
      <c r="L7" s="232"/>
      <c r="M7" s="232"/>
      <c r="N7" s="232"/>
      <c r="O7" s="233"/>
      <c r="P7" s="233"/>
      <c r="Q7" s="233"/>
      <c r="R7" s="97"/>
      <c r="S7" s="97"/>
      <c r="T7" s="228"/>
    </row>
    <row r="8" customFormat="false" ht="15" hidden="false" customHeight="true" outlineLevel="0" collapsed="false">
      <c r="A8" s="234" t="str">
        <f aca="false">IF($J$17=$A$146,"Encargos Sociais incidentes sobre a mão de obra","Administração Central")</f>
        <v>Administração Central</v>
      </c>
      <c r="B8" s="234"/>
      <c r="C8" s="234"/>
      <c r="D8" s="234"/>
      <c r="E8" s="234"/>
      <c r="F8" s="234"/>
      <c r="G8" s="234"/>
      <c r="H8" s="234"/>
      <c r="I8" s="235" t="str">
        <f aca="false">IF($J4=$A$146,"K1","AC")</f>
        <v>K1</v>
      </c>
      <c r="J8" s="236" t="n">
        <v>0.03</v>
      </c>
      <c r="K8" s="227"/>
      <c r="L8" s="237" t="s">
        <v>437</v>
      </c>
      <c r="M8" s="237"/>
      <c r="N8" s="237"/>
      <c r="O8" s="238" t="n">
        <v>0.03</v>
      </c>
      <c r="P8" s="238" t="n">
        <v>0.0493</v>
      </c>
      <c r="Q8" s="238" t="n">
        <v>0.0671</v>
      </c>
      <c r="R8" s="97"/>
      <c r="S8" s="97"/>
      <c r="T8" s="228"/>
    </row>
    <row r="9" customFormat="false" ht="15" hidden="false" customHeight="true" outlineLevel="0" collapsed="false">
      <c r="A9" s="234" t="str">
        <f aca="false">IF($J$17=$A$146,"Administração Central da empresa ou consultoria - overhead","Seguro e Garantia")</f>
        <v>Seguro e Garantia</v>
      </c>
      <c r="B9" s="234"/>
      <c r="C9" s="234"/>
      <c r="D9" s="234"/>
      <c r="E9" s="234"/>
      <c r="F9" s="234"/>
      <c r="G9" s="234"/>
      <c r="H9" s="234"/>
      <c r="I9" s="235" t="str">
        <f aca="false">IF($J4=$A$146,"K2","SG")</f>
        <v>K2</v>
      </c>
      <c r="J9" s="236" t="n">
        <v>0.008</v>
      </c>
      <c r="K9" s="227"/>
      <c r="L9" s="237" t="s">
        <v>437</v>
      </c>
      <c r="M9" s="237"/>
      <c r="N9" s="237"/>
      <c r="O9" s="238" t="n">
        <v>0.008</v>
      </c>
      <c r="P9" s="238" t="n">
        <v>0.0049</v>
      </c>
      <c r="Q9" s="238" t="n">
        <v>0.0075</v>
      </c>
      <c r="R9" s="97"/>
      <c r="S9" s="97"/>
      <c r="T9" s="228"/>
    </row>
    <row r="10" customFormat="false" ht="15" hidden="false" customHeight="true" outlineLevel="0" collapsed="false">
      <c r="A10" s="234" t="str">
        <f aca="false">IF($J$17=$A$146,"","Risco")</f>
        <v>Risco</v>
      </c>
      <c r="B10" s="234"/>
      <c r="C10" s="234"/>
      <c r="D10" s="234"/>
      <c r="E10" s="234"/>
      <c r="F10" s="234"/>
      <c r="G10" s="234"/>
      <c r="H10" s="234"/>
      <c r="I10" s="235" t="str">
        <f aca="false">IF($J4=$A$146,"","R")</f>
        <v/>
      </c>
      <c r="J10" s="236" t="n">
        <v>0.0097</v>
      </c>
      <c r="K10" s="227"/>
      <c r="L10" s="237" t="s">
        <v>437</v>
      </c>
      <c r="M10" s="237"/>
      <c r="N10" s="237"/>
      <c r="O10" s="238" t="n">
        <v>0.0097</v>
      </c>
      <c r="P10" s="238" t="n">
        <v>0.0139</v>
      </c>
      <c r="Q10" s="238" t="n">
        <v>0.0174</v>
      </c>
      <c r="R10" s="97"/>
      <c r="S10" s="97"/>
      <c r="T10" s="228"/>
    </row>
    <row r="11" customFormat="false" ht="15" hidden="false" customHeight="true" outlineLevel="0" collapsed="false">
      <c r="A11" s="234" t="str">
        <f aca="false">IF($J$17=$A$146,"","Despesas Financeiras")</f>
        <v>Despesas Financeiras</v>
      </c>
      <c r="B11" s="234"/>
      <c r="C11" s="234"/>
      <c r="D11" s="234"/>
      <c r="E11" s="234"/>
      <c r="F11" s="234"/>
      <c r="G11" s="234"/>
      <c r="H11" s="234"/>
      <c r="I11" s="235" t="str">
        <f aca="false">IF($J4=$A$146,"","DF")</f>
        <v/>
      </c>
      <c r="J11" s="236" t="n">
        <v>0.0059</v>
      </c>
      <c r="K11" s="227"/>
      <c r="L11" s="237" t="s">
        <v>437</v>
      </c>
      <c r="M11" s="237"/>
      <c r="N11" s="237"/>
      <c r="O11" s="238" t="n">
        <v>0.0059</v>
      </c>
      <c r="P11" s="238" t="n">
        <v>0.0099</v>
      </c>
      <c r="Q11" s="238" t="n">
        <v>0.0117</v>
      </c>
      <c r="R11" s="97"/>
      <c r="S11" s="97"/>
      <c r="T11" s="228"/>
    </row>
    <row r="12" customFormat="false" ht="15" hidden="false" customHeight="true" outlineLevel="0" collapsed="false">
      <c r="A12" s="234" t="str">
        <f aca="false">IF($J$17=$A$146,"Margem bruta da empresa de consultoria","Lucro")</f>
        <v>Lucro</v>
      </c>
      <c r="B12" s="234"/>
      <c r="C12" s="234"/>
      <c r="D12" s="234"/>
      <c r="E12" s="234"/>
      <c r="F12" s="234"/>
      <c r="G12" s="234"/>
      <c r="H12" s="234"/>
      <c r="I12" s="235" t="str">
        <f aca="false">IF($J4=$A$146,"K3","L")</f>
        <v>K3</v>
      </c>
      <c r="J12" s="236" t="n">
        <v>0.0616</v>
      </c>
      <c r="K12" s="227"/>
      <c r="L12" s="237" t="s">
        <v>437</v>
      </c>
      <c r="M12" s="237"/>
      <c r="N12" s="237"/>
      <c r="O12" s="238" t="n">
        <v>0.0616</v>
      </c>
      <c r="P12" s="238" t="n">
        <v>0.0804</v>
      </c>
      <c r="Q12" s="238" t="n">
        <v>0.094</v>
      </c>
      <c r="R12" s="97"/>
      <c r="S12" s="97"/>
      <c r="T12" s="228"/>
    </row>
    <row r="13" customFormat="false" ht="15" hidden="false" customHeight="true" outlineLevel="0" collapsed="false">
      <c r="A13" s="234" t="s">
        <v>438</v>
      </c>
      <c r="B13" s="234"/>
      <c r="C13" s="234"/>
      <c r="D13" s="234"/>
      <c r="E13" s="234"/>
      <c r="F13" s="234"/>
      <c r="G13" s="234"/>
      <c r="H13" s="234"/>
      <c r="I13" s="235" t="s">
        <v>439</v>
      </c>
      <c r="J13" s="236" t="n">
        <v>0.0365</v>
      </c>
      <c r="K13" s="227"/>
      <c r="L13" s="237" t="s">
        <v>437</v>
      </c>
      <c r="M13" s="237"/>
      <c r="N13" s="237"/>
      <c r="O13" s="238" t="n">
        <v>0.0365</v>
      </c>
      <c r="P13" s="238" t="n">
        <v>0.0365</v>
      </c>
      <c r="Q13" s="238" t="n">
        <v>0.0365</v>
      </c>
      <c r="R13" s="97"/>
      <c r="S13" s="97"/>
      <c r="T13" s="228"/>
    </row>
    <row r="14" customFormat="false" ht="24.75" hidden="false" customHeight="true" outlineLevel="0" collapsed="false">
      <c r="A14" s="234" t="s">
        <v>440</v>
      </c>
      <c r="B14" s="234"/>
      <c r="C14" s="234"/>
      <c r="D14" s="234"/>
      <c r="E14" s="234"/>
      <c r="F14" s="234"/>
      <c r="G14" s="234"/>
      <c r="H14" s="234"/>
      <c r="I14" s="235" t="s">
        <v>441</v>
      </c>
      <c r="J14" s="238" t="n">
        <v>0.05</v>
      </c>
      <c r="K14" s="227"/>
      <c r="L14" s="237" t="s">
        <v>437</v>
      </c>
      <c r="M14" s="237"/>
      <c r="N14" s="237"/>
      <c r="O14" s="238" t="n">
        <v>0</v>
      </c>
      <c r="P14" s="238" t="n">
        <v>0.025</v>
      </c>
      <c r="Q14" s="238" t="n">
        <v>0.05</v>
      </c>
      <c r="R14" s="97"/>
      <c r="S14" s="97"/>
      <c r="T14" s="228"/>
    </row>
    <row r="15" customFormat="false" ht="26.25" hidden="false" customHeight="true" outlineLevel="0" collapsed="false">
      <c r="A15" s="234" t="s">
        <v>442</v>
      </c>
      <c r="B15" s="234"/>
      <c r="C15" s="234"/>
      <c r="D15" s="234"/>
      <c r="E15" s="234"/>
      <c r="F15" s="234"/>
      <c r="G15" s="234"/>
      <c r="H15" s="234"/>
      <c r="I15" s="235" t="s">
        <v>443</v>
      </c>
      <c r="J15" s="238" t="n">
        <v>0.045</v>
      </c>
      <c r="K15" s="227"/>
      <c r="L15" s="237" t="s">
        <v>437</v>
      </c>
      <c r="M15" s="237"/>
      <c r="N15" s="237"/>
      <c r="O15" s="239" t="n">
        <v>0</v>
      </c>
      <c r="P15" s="239" t="n">
        <v>0.045</v>
      </c>
      <c r="Q15" s="239" t="n">
        <v>0.045</v>
      </c>
      <c r="R15" s="97"/>
      <c r="S15" s="97"/>
      <c r="T15" s="228"/>
    </row>
    <row r="16" customFormat="false" ht="28.5" hidden="false" customHeight="true" outlineLevel="0" collapsed="false">
      <c r="A16" s="234" t="s">
        <v>444</v>
      </c>
      <c r="B16" s="234"/>
      <c r="C16" s="234"/>
      <c r="D16" s="234"/>
      <c r="E16" s="234"/>
      <c r="F16" s="234"/>
      <c r="G16" s="234"/>
      <c r="H16" s="234"/>
      <c r="I16" s="240" t="s">
        <v>445</v>
      </c>
      <c r="J16" s="238" t="n">
        <v>0.2247</v>
      </c>
      <c r="K16" s="227"/>
      <c r="L16" s="232" t="str">
        <f aca="false">IF(OR($J$17=$A$146,$J$17=$A$145,AND(J16&gt;=O16,J16&lt;=Q16)),"OK","FORA DO INTERVALO")</f>
        <v>OK</v>
      </c>
      <c r="M16" s="232"/>
      <c r="N16" s="232"/>
      <c r="O16" s="238" t="n">
        <v>0.2034</v>
      </c>
      <c r="P16" s="238" t="n">
        <v>0.2478</v>
      </c>
      <c r="Q16" s="238" t="n">
        <v>0.2644</v>
      </c>
      <c r="R16" s="97"/>
      <c r="S16" s="97"/>
      <c r="T16" s="228"/>
    </row>
    <row r="17" customFormat="false" ht="28.5" hidden="false" customHeight="true" outlineLevel="0" collapsed="false">
      <c r="A17" s="241" t="s">
        <v>446</v>
      </c>
      <c r="B17" s="241"/>
      <c r="C17" s="241"/>
      <c r="D17" s="241"/>
      <c r="E17" s="241"/>
      <c r="F17" s="241"/>
      <c r="G17" s="241"/>
      <c r="H17" s="241"/>
      <c r="I17" s="241" t="s">
        <v>447</v>
      </c>
      <c r="J17" s="242" t="n">
        <v>0.2882</v>
      </c>
      <c r="K17" s="227"/>
      <c r="L17" s="97"/>
      <c r="M17" s="97"/>
      <c r="N17" s="97"/>
      <c r="O17" s="97"/>
      <c r="P17" s="97"/>
      <c r="Q17" s="97"/>
      <c r="R17" s="97"/>
      <c r="S17" s="97"/>
      <c r="T17" s="228"/>
    </row>
    <row r="18" customFormat="false" ht="12.75" hidden="false" customHeight="false" outlineLevel="0" collapsed="false">
      <c r="A18" s="224"/>
      <c r="B18" s="225"/>
      <c r="C18" s="225"/>
      <c r="D18" s="225"/>
      <c r="E18" s="225"/>
      <c r="F18" s="225"/>
      <c r="G18" s="225"/>
      <c r="H18" s="225"/>
      <c r="I18" s="225"/>
      <c r="J18" s="226"/>
      <c r="K18" s="227"/>
      <c r="L18" s="97"/>
      <c r="M18" s="97"/>
      <c r="N18" s="97"/>
      <c r="O18" s="97"/>
      <c r="P18" s="97"/>
      <c r="Q18" s="97"/>
      <c r="R18" s="97"/>
      <c r="S18" s="97"/>
      <c r="T18" s="228"/>
    </row>
    <row r="19" customFormat="false" ht="15.75" hidden="false" customHeight="true" outlineLevel="0" collapsed="false">
      <c r="A19" s="243" t="str">
        <f aca="false">IF(L16&lt;&gt;"ok","X","")</f>
        <v/>
      </c>
      <c r="B19" s="244" t="str">
        <f aca="false">IF(L16&lt;&gt;"ok","Anexo: Relatório Técnico Circunstanciado justificando a adoção do percentual de cada parcela do BDI.","")</f>
        <v/>
      </c>
      <c r="C19" s="244"/>
      <c r="D19" s="244"/>
      <c r="E19" s="244"/>
      <c r="F19" s="244"/>
      <c r="G19" s="244"/>
      <c r="H19" s="244"/>
      <c r="I19" s="244"/>
      <c r="J19" s="244"/>
      <c r="K19" s="227"/>
      <c r="L19" s="97"/>
      <c r="M19" s="97"/>
      <c r="N19" s="97"/>
      <c r="O19" s="97"/>
      <c r="P19" s="97"/>
      <c r="Q19" s="97"/>
      <c r="R19" s="97"/>
      <c r="S19" s="97"/>
      <c r="T19" s="228"/>
    </row>
    <row r="20" customFormat="false" ht="12.75" hidden="false" customHeight="false" outlineLevel="0" collapsed="false">
      <c r="A20" s="224"/>
      <c r="B20" s="225"/>
      <c r="C20" s="225"/>
      <c r="D20" s="225"/>
      <c r="E20" s="225"/>
      <c r="F20" s="225"/>
      <c r="G20" s="225"/>
      <c r="H20" s="225"/>
      <c r="I20" s="225"/>
      <c r="J20" s="226"/>
      <c r="K20" s="227"/>
      <c r="L20" s="97"/>
      <c r="M20" s="97"/>
      <c r="N20" s="97"/>
      <c r="O20" s="97"/>
      <c r="P20" s="97"/>
      <c r="Q20" s="97"/>
      <c r="R20" s="97"/>
      <c r="S20" s="97"/>
      <c r="T20" s="228"/>
    </row>
    <row r="21" customFormat="false" ht="12.75" hidden="false" customHeight="true" outlineLevel="0" collapsed="false">
      <c r="A21" s="245" t="s">
        <v>448</v>
      </c>
      <c r="B21" s="245"/>
      <c r="C21" s="245"/>
      <c r="D21" s="245"/>
      <c r="E21" s="245"/>
      <c r="F21" s="245"/>
      <c r="G21" s="245"/>
      <c r="H21" s="245"/>
      <c r="I21" s="245"/>
      <c r="J21" s="245"/>
      <c r="K21" s="227"/>
      <c r="L21" s="97"/>
      <c r="M21" s="97"/>
      <c r="N21" s="97"/>
      <c r="O21" s="97"/>
      <c r="P21" s="97"/>
      <c r="Q21" s="97"/>
      <c r="R21" s="97"/>
      <c r="S21" s="97"/>
      <c r="T21" s="228"/>
    </row>
    <row r="22" customFormat="false" ht="15.75" hidden="false" customHeight="true" outlineLevel="0" collapsed="false">
      <c r="A22" s="246"/>
      <c r="B22" s="247"/>
      <c r="C22" s="247"/>
      <c r="D22" s="248" t="s">
        <v>449</v>
      </c>
      <c r="E22" s="249" t="str">
        <f aca="false">IF($J4=$A$146,"(1+K1+K2)*(1+K3)","(1+AC + S + R + G)*(1 + DF)*(1+L)")</f>
        <v>(1+K1+K2)*(1+K3)</v>
      </c>
      <c r="F22" s="249"/>
      <c r="G22" s="249"/>
      <c r="H22" s="250" t="s">
        <v>450</v>
      </c>
      <c r="I22" s="247"/>
      <c r="J22" s="251"/>
      <c r="K22" s="227"/>
      <c r="L22" s="97"/>
      <c r="M22" s="97"/>
      <c r="N22" s="97"/>
      <c r="O22" s="97"/>
      <c r="P22" s="97"/>
      <c r="Q22" s="97"/>
      <c r="R22" s="97"/>
      <c r="S22" s="97"/>
      <c r="T22" s="228"/>
    </row>
    <row r="23" customFormat="false" ht="15.75" hidden="false" customHeight="true" outlineLevel="0" collapsed="false">
      <c r="A23" s="246"/>
      <c r="B23" s="247"/>
      <c r="C23" s="247"/>
      <c r="D23" s="248"/>
      <c r="E23" s="252" t="s">
        <v>451</v>
      </c>
      <c r="F23" s="252"/>
      <c r="G23" s="252"/>
      <c r="H23" s="250"/>
      <c r="I23" s="247"/>
      <c r="J23" s="251"/>
      <c r="K23" s="227"/>
      <c r="L23" s="97"/>
      <c r="M23" s="97"/>
      <c r="N23" s="97"/>
      <c r="O23" s="97"/>
      <c r="P23" s="97"/>
      <c r="Q23" s="97"/>
      <c r="R23" s="97"/>
      <c r="S23" s="97"/>
      <c r="T23" s="228"/>
    </row>
    <row r="24" customFormat="false" ht="12.75" hidden="false" customHeight="false" outlineLevel="0" collapsed="false">
      <c r="A24" s="227"/>
      <c r="B24" s="97"/>
      <c r="C24" s="97"/>
      <c r="D24" s="97"/>
      <c r="E24" s="97"/>
      <c r="F24" s="97"/>
      <c r="G24" s="97"/>
      <c r="H24" s="97"/>
      <c r="I24" s="97"/>
      <c r="J24" s="228"/>
      <c r="K24" s="227"/>
      <c r="L24" s="97"/>
      <c r="M24" s="97"/>
      <c r="N24" s="97"/>
      <c r="O24" s="97"/>
      <c r="P24" s="97"/>
      <c r="Q24" s="97"/>
      <c r="R24" s="97"/>
      <c r="S24" s="97"/>
      <c r="T24" s="228"/>
    </row>
    <row r="25" customFormat="false" ht="12.75" hidden="false" customHeight="false" outlineLevel="0" collapsed="false">
      <c r="A25" s="227"/>
      <c r="B25" s="97"/>
      <c r="C25" s="97"/>
      <c r="D25" s="97"/>
      <c r="E25" s="97"/>
      <c r="F25" s="97"/>
      <c r="G25" s="97"/>
      <c r="H25" s="97"/>
      <c r="I25" s="97"/>
      <c r="J25" s="228"/>
      <c r="K25" s="227"/>
      <c r="L25" s="97"/>
      <c r="M25" s="97"/>
      <c r="N25" s="97"/>
      <c r="O25" s="97"/>
      <c r="P25" s="97"/>
      <c r="Q25" s="97"/>
      <c r="R25" s="97"/>
      <c r="S25" s="97"/>
      <c r="T25" s="228"/>
    </row>
    <row r="26" customFormat="false" ht="12.75" hidden="false" customHeight="false" outlineLevel="0" collapsed="false">
      <c r="A26" s="227"/>
      <c r="B26" s="97"/>
      <c r="C26" s="97"/>
      <c r="D26" s="97"/>
      <c r="E26" s="97"/>
      <c r="F26" s="97"/>
      <c r="G26" s="97"/>
      <c r="H26" s="97"/>
      <c r="I26" s="97"/>
      <c r="J26" s="228"/>
      <c r="K26" s="227"/>
      <c r="L26" s="97"/>
      <c r="M26" s="97"/>
      <c r="N26" s="97"/>
      <c r="O26" s="97"/>
      <c r="P26" s="97"/>
      <c r="Q26" s="97"/>
      <c r="R26" s="97"/>
      <c r="S26" s="97"/>
      <c r="T26" s="228"/>
    </row>
    <row r="27" customFormat="false" ht="12.75" hidden="false" customHeight="false" outlineLevel="0" collapsed="false">
      <c r="A27" s="227"/>
      <c r="B27" s="97"/>
      <c r="C27" s="97"/>
      <c r="D27" s="97"/>
      <c r="E27" s="97"/>
      <c r="F27" s="97"/>
      <c r="G27" s="97"/>
      <c r="H27" s="97"/>
      <c r="I27" s="97"/>
      <c r="J27" s="228"/>
      <c r="K27" s="227"/>
      <c r="L27" s="97"/>
      <c r="M27" s="97"/>
      <c r="N27" s="97"/>
      <c r="O27" s="97"/>
      <c r="P27" s="97"/>
      <c r="Q27" s="97"/>
      <c r="R27" s="97"/>
      <c r="S27" s="97"/>
      <c r="T27" s="228"/>
    </row>
    <row r="28" customFormat="false" ht="12.75" hidden="false" customHeight="false" outlineLevel="0" collapsed="false">
      <c r="A28" s="227"/>
      <c r="B28" s="253"/>
      <c r="C28" s="253"/>
      <c r="D28" s="253"/>
      <c r="E28" s="254"/>
      <c r="F28" s="254"/>
      <c r="G28" s="254"/>
      <c r="H28" s="97"/>
      <c r="I28" s="97"/>
      <c r="J28" s="228"/>
      <c r="K28" s="227"/>
      <c r="L28" s="97"/>
      <c r="M28" s="97"/>
      <c r="N28" s="97"/>
      <c r="O28" s="97"/>
      <c r="P28" s="97"/>
      <c r="Q28" s="97"/>
      <c r="R28" s="97"/>
      <c r="S28" s="97"/>
      <c r="T28" s="228"/>
    </row>
    <row r="29" customFormat="false" ht="12.75" hidden="false" customHeight="false" outlineLevel="0" collapsed="false">
      <c r="A29" s="227"/>
      <c r="B29" s="253"/>
      <c r="C29" s="253"/>
      <c r="D29" s="253"/>
      <c r="E29" s="254"/>
      <c r="F29" s="254"/>
      <c r="G29" s="254"/>
      <c r="H29" s="97"/>
      <c r="I29" s="97"/>
      <c r="J29" s="228"/>
      <c r="K29" s="227"/>
      <c r="L29" s="97"/>
      <c r="M29" s="97"/>
      <c r="N29" s="97"/>
      <c r="O29" s="97"/>
      <c r="P29" s="97"/>
      <c r="Q29" s="97"/>
      <c r="R29" s="97"/>
      <c r="S29" s="97"/>
      <c r="T29" s="228"/>
    </row>
    <row r="30" customFormat="false" ht="15" hidden="false" customHeight="true" outlineLevel="0" collapsed="false">
      <c r="A30" s="227"/>
      <c r="B30" s="255"/>
      <c r="C30" s="255"/>
      <c r="D30" s="255"/>
      <c r="E30" s="256"/>
      <c r="F30" s="256"/>
      <c r="G30" s="256"/>
      <c r="H30" s="97"/>
      <c r="I30" s="97"/>
      <c r="J30" s="228"/>
      <c r="K30" s="227"/>
      <c r="L30" s="97"/>
      <c r="M30" s="97"/>
      <c r="N30" s="97"/>
      <c r="O30" s="97"/>
      <c r="P30" s="97"/>
      <c r="Q30" s="97"/>
      <c r="R30" s="97"/>
      <c r="S30" s="97"/>
      <c r="T30" s="228"/>
    </row>
    <row r="31" customFormat="false" ht="15" hidden="false" customHeight="true" outlineLevel="0" collapsed="false">
      <c r="A31" s="227"/>
      <c r="B31" s="255"/>
      <c r="C31" s="255"/>
      <c r="D31" s="255"/>
      <c r="E31" s="256"/>
      <c r="F31" s="256"/>
      <c r="G31" s="256"/>
      <c r="H31" s="97"/>
      <c r="I31" s="97"/>
      <c r="J31" s="228"/>
      <c r="K31" s="227"/>
      <c r="L31" s="97"/>
      <c r="M31" s="97"/>
      <c r="N31" s="97"/>
      <c r="O31" s="97"/>
      <c r="P31" s="97"/>
      <c r="Q31" s="97"/>
      <c r="R31" s="97"/>
      <c r="S31" s="97"/>
      <c r="T31" s="228"/>
    </row>
    <row r="32" customFormat="false" ht="15" hidden="false" customHeight="true" outlineLevel="0" collapsed="false">
      <c r="A32" s="227"/>
      <c r="B32" s="255"/>
      <c r="C32" s="255"/>
      <c r="D32" s="255"/>
      <c r="E32" s="256"/>
      <c r="F32" s="256"/>
      <c r="G32" s="256"/>
      <c r="H32" s="97"/>
      <c r="I32" s="97"/>
      <c r="J32" s="228"/>
      <c r="K32" s="227"/>
      <c r="L32" s="97"/>
      <c r="M32" s="97"/>
      <c r="N32" s="97"/>
      <c r="O32" s="97"/>
      <c r="P32" s="97"/>
      <c r="Q32" s="97"/>
      <c r="R32" s="97"/>
      <c r="S32" s="97"/>
      <c r="T32" s="228"/>
    </row>
    <row r="33" customFormat="false" ht="15" hidden="false" customHeight="true" outlineLevel="0" collapsed="false">
      <c r="A33" s="227"/>
      <c r="B33" s="255"/>
      <c r="C33" s="255"/>
      <c r="D33" s="255"/>
      <c r="E33" s="256"/>
      <c r="F33" s="256"/>
      <c r="G33" s="256"/>
      <c r="H33" s="97"/>
      <c r="I33" s="97"/>
      <c r="J33" s="228"/>
      <c r="K33" s="227"/>
      <c r="L33" s="97"/>
      <c r="M33" s="97"/>
      <c r="N33" s="97"/>
      <c r="O33" s="97"/>
      <c r="P33" s="97"/>
      <c r="Q33" s="97"/>
      <c r="R33" s="97"/>
      <c r="S33" s="97"/>
      <c r="T33" s="228"/>
    </row>
    <row r="34" customFormat="false" ht="15" hidden="false" customHeight="true" outlineLevel="0" collapsed="false">
      <c r="A34" s="227"/>
      <c r="B34" s="255"/>
      <c r="C34" s="255"/>
      <c r="D34" s="255"/>
      <c r="E34" s="256"/>
      <c r="F34" s="256"/>
      <c r="G34" s="256"/>
      <c r="H34" s="97"/>
      <c r="I34" s="97"/>
      <c r="J34" s="228"/>
      <c r="K34" s="227"/>
      <c r="L34" s="97"/>
      <c r="M34" s="97"/>
      <c r="N34" s="97"/>
      <c r="O34" s="97"/>
      <c r="P34" s="97"/>
      <c r="Q34" s="97"/>
      <c r="R34" s="97"/>
      <c r="S34" s="97"/>
      <c r="T34" s="228"/>
    </row>
    <row r="35" customFormat="false" ht="15" hidden="false" customHeight="true" outlineLevel="0" collapsed="false">
      <c r="A35" s="227"/>
      <c r="B35" s="255"/>
      <c r="C35" s="255"/>
      <c r="D35" s="255"/>
      <c r="E35" s="256"/>
      <c r="F35" s="256"/>
      <c r="G35" s="256"/>
      <c r="H35" s="97"/>
      <c r="I35" s="97"/>
      <c r="J35" s="228"/>
      <c r="K35" s="227"/>
      <c r="L35" s="97"/>
      <c r="M35" s="97"/>
      <c r="N35" s="97"/>
      <c r="O35" s="97"/>
      <c r="P35" s="97"/>
      <c r="Q35" s="97"/>
      <c r="R35" s="97"/>
      <c r="S35" s="97"/>
      <c r="T35" s="228"/>
    </row>
    <row r="36" customFormat="false" ht="15" hidden="false" customHeight="true" outlineLevel="0" collapsed="false">
      <c r="A36" s="227"/>
      <c r="B36" s="255"/>
      <c r="C36" s="255"/>
      <c r="D36" s="255"/>
      <c r="E36" s="256"/>
      <c r="F36" s="256"/>
      <c r="G36" s="256"/>
      <c r="H36" s="97"/>
      <c r="I36" s="97"/>
      <c r="J36" s="228"/>
      <c r="K36" s="227"/>
      <c r="L36" s="97"/>
      <c r="M36" s="97"/>
      <c r="N36" s="97"/>
      <c r="O36" s="97"/>
      <c r="P36" s="97"/>
      <c r="Q36" s="97"/>
      <c r="R36" s="97"/>
      <c r="S36" s="97"/>
      <c r="T36" s="228"/>
    </row>
    <row r="37" customFormat="false" ht="15" hidden="false" customHeight="true" outlineLevel="0" collapsed="false">
      <c r="A37" s="227"/>
      <c r="B37" s="255"/>
      <c r="C37" s="255"/>
      <c r="D37" s="255"/>
      <c r="E37" s="257"/>
      <c r="F37" s="257"/>
      <c r="G37" s="257"/>
      <c r="H37" s="97"/>
      <c r="I37" s="97"/>
      <c r="J37" s="228"/>
      <c r="K37" s="227"/>
      <c r="L37" s="97"/>
      <c r="M37" s="97"/>
      <c r="N37" s="97"/>
      <c r="O37" s="97"/>
      <c r="P37" s="97"/>
      <c r="Q37" s="97"/>
      <c r="R37" s="97"/>
      <c r="S37" s="97"/>
      <c r="T37" s="228"/>
    </row>
    <row r="38" customFormat="false" ht="15" hidden="false" customHeight="true" outlineLevel="0" collapsed="false">
      <c r="A38" s="227"/>
      <c r="B38" s="253"/>
      <c r="C38" s="253"/>
      <c r="D38" s="253"/>
      <c r="E38" s="256"/>
      <c r="F38" s="256"/>
      <c r="G38" s="256"/>
      <c r="H38" s="97"/>
      <c r="I38" s="97"/>
      <c r="J38" s="228"/>
      <c r="K38" s="227"/>
      <c r="L38" s="97"/>
      <c r="M38" s="97"/>
      <c r="N38" s="97"/>
      <c r="O38" s="97"/>
      <c r="P38" s="97"/>
      <c r="Q38" s="97"/>
      <c r="R38" s="97"/>
      <c r="S38" s="97"/>
      <c r="T38" s="228"/>
    </row>
    <row r="39" customFormat="false" ht="12.75" hidden="false" customHeight="false" outlineLevel="0" collapsed="false">
      <c r="A39" s="227"/>
      <c r="B39" s="97"/>
      <c r="C39" s="97"/>
      <c r="D39" s="97"/>
      <c r="E39" s="97"/>
      <c r="F39" s="97"/>
      <c r="G39" s="97"/>
      <c r="H39" s="97"/>
      <c r="I39" s="97"/>
      <c r="J39" s="228"/>
      <c r="K39" s="227"/>
      <c r="L39" s="97"/>
      <c r="M39" s="97"/>
      <c r="N39" s="97"/>
      <c r="O39" s="97"/>
      <c r="P39" s="97"/>
      <c r="Q39" s="97"/>
      <c r="R39" s="97"/>
      <c r="S39" s="97"/>
      <c r="T39" s="228"/>
    </row>
    <row r="40" customFormat="false" ht="12.75" hidden="false" customHeight="false" outlineLevel="0" collapsed="false">
      <c r="A40" s="227"/>
      <c r="B40" s="97"/>
      <c r="C40" s="97"/>
      <c r="D40" s="97"/>
      <c r="E40" s="97"/>
      <c r="F40" s="97"/>
      <c r="G40" s="97"/>
      <c r="H40" s="97"/>
      <c r="I40" s="97"/>
      <c r="J40" s="228"/>
      <c r="K40" s="227"/>
      <c r="L40" s="97"/>
      <c r="M40" s="97"/>
      <c r="N40" s="97"/>
      <c r="O40" s="97"/>
      <c r="P40" s="97"/>
      <c r="Q40" s="97"/>
      <c r="R40" s="97"/>
      <c r="S40" s="97"/>
      <c r="T40" s="228"/>
    </row>
    <row r="41" customFormat="false" ht="12.75" hidden="false" customHeight="false" outlineLevel="0" collapsed="false">
      <c r="A41" s="227"/>
      <c r="B41" s="97"/>
      <c r="C41" s="97"/>
      <c r="D41" s="97"/>
      <c r="E41" s="97"/>
      <c r="F41" s="97"/>
      <c r="G41" s="97"/>
      <c r="H41" s="97"/>
      <c r="I41" s="97"/>
      <c r="J41" s="228"/>
      <c r="K41" s="227"/>
      <c r="L41" s="97"/>
      <c r="M41" s="97"/>
      <c r="N41" s="97"/>
      <c r="O41" s="97"/>
      <c r="P41" s="97"/>
      <c r="Q41" s="97"/>
      <c r="R41" s="97"/>
      <c r="S41" s="97"/>
      <c r="T41" s="228"/>
    </row>
    <row r="42" customFormat="false" ht="12.75" hidden="false" customHeight="false" outlineLevel="0" collapsed="false">
      <c r="A42" s="227"/>
      <c r="B42" s="97"/>
      <c r="C42" s="97"/>
      <c r="D42" s="97"/>
      <c r="E42" s="97"/>
      <c r="F42" s="97"/>
      <c r="G42" s="97"/>
      <c r="H42" s="97"/>
      <c r="I42" s="97"/>
      <c r="J42" s="228"/>
      <c r="K42" s="227"/>
      <c r="L42" s="97"/>
      <c r="M42" s="97"/>
      <c r="N42" s="97"/>
      <c r="O42" s="97"/>
      <c r="P42" s="97"/>
      <c r="Q42" s="97"/>
      <c r="R42" s="97"/>
      <c r="S42" s="97"/>
      <c r="T42" s="228"/>
    </row>
    <row r="43" customFormat="false" ht="12.75" hidden="false" customHeight="false" outlineLevel="0" collapsed="false">
      <c r="A43" s="227"/>
      <c r="B43" s="97"/>
      <c r="C43" s="97"/>
      <c r="D43" s="97"/>
      <c r="E43" s="97"/>
      <c r="F43" s="97"/>
      <c r="G43" s="97"/>
      <c r="H43" s="97"/>
      <c r="I43" s="97"/>
      <c r="J43" s="228"/>
      <c r="K43" s="227"/>
      <c r="L43" s="97"/>
      <c r="M43" s="97"/>
      <c r="N43" s="97"/>
      <c r="O43" s="97"/>
      <c r="P43" s="97"/>
      <c r="Q43" s="97"/>
      <c r="R43" s="97"/>
      <c r="S43" s="97"/>
      <c r="T43" s="228"/>
    </row>
    <row r="44" customFormat="false" ht="12.75" hidden="false" customHeight="false" outlineLevel="0" collapsed="false">
      <c r="A44" s="227"/>
      <c r="B44" s="97"/>
      <c r="C44" s="97"/>
      <c r="D44" s="97"/>
      <c r="E44" s="97"/>
      <c r="F44" s="97"/>
      <c r="G44" s="97"/>
      <c r="H44" s="97"/>
      <c r="I44" s="97"/>
      <c r="J44" s="228"/>
      <c r="K44" s="227"/>
      <c r="L44" s="97"/>
      <c r="M44" s="97"/>
      <c r="N44" s="97"/>
      <c r="O44" s="97"/>
      <c r="P44" s="97"/>
      <c r="Q44" s="97"/>
      <c r="R44" s="97"/>
      <c r="S44" s="97"/>
      <c r="T44" s="228"/>
    </row>
    <row r="45" customFormat="false" ht="12.75" hidden="false" customHeight="false" outlineLevel="0" collapsed="false">
      <c r="A45" s="227"/>
      <c r="B45" s="97"/>
      <c r="C45" s="97"/>
      <c r="D45" s="97"/>
      <c r="E45" s="97"/>
      <c r="F45" s="97"/>
      <c r="G45" s="97"/>
      <c r="H45" s="97"/>
      <c r="I45" s="97"/>
      <c r="J45" s="228"/>
      <c r="K45" s="227"/>
      <c r="L45" s="97"/>
      <c r="M45" s="97"/>
      <c r="N45" s="97"/>
      <c r="O45" s="97"/>
      <c r="P45" s="97"/>
      <c r="Q45" s="97"/>
      <c r="R45" s="97"/>
      <c r="S45" s="97"/>
      <c r="T45" s="228"/>
    </row>
    <row r="46" customFormat="false" ht="12.75" hidden="false" customHeight="false" outlineLevel="0" collapsed="false">
      <c r="A46" s="227"/>
      <c r="B46" s="97"/>
      <c r="C46" s="97"/>
      <c r="D46" s="97"/>
      <c r="E46" s="97"/>
      <c r="F46" s="97"/>
      <c r="G46" s="97"/>
      <c r="H46" s="97"/>
      <c r="I46" s="97"/>
      <c r="J46" s="228"/>
      <c r="K46" s="227"/>
      <c r="L46" s="97"/>
      <c r="M46" s="97"/>
      <c r="N46" s="97"/>
      <c r="O46" s="97"/>
      <c r="P46" s="97"/>
      <c r="Q46" s="97"/>
      <c r="R46" s="97"/>
      <c r="S46" s="97"/>
      <c r="T46" s="228"/>
    </row>
    <row r="47" customFormat="false" ht="12.75" hidden="false" customHeight="false" outlineLevel="0" collapsed="false">
      <c r="A47" s="227"/>
      <c r="B47" s="97"/>
      <c r="C47" s="97"/>
      <c r="D47" s="97"/>
      <c r="E47" s="97"/>
      <c r="F47" s="97"/>
      <c r="G47" s="97"/>
      <c r="H47" s="97"/>
      <c r="I47" s="97"/>
      <c r="J47" s="228"/>
      <c r="K47" s="227"/>
      <c r="L47" s="97"/>
      <c r="M47" s="97"/>
      <c r="N47" s="97"/>
      <c r="O47" s="97"/>
      <c r="P47" s="97"/>
      <c r="Q47" s="97"/>
      <c r="R47" s="97"/>
      <c r="S47" s="97"/>
      <c r="T47" s="228"/>
    </row>
    <row r="48" customFormat="false" ht="12.75" hidden="false" customHeight="false" outlineLevel="0" collapsed="false">
      <c r="A48" s="227"/>
      <c r="B48" s="97"/>
      <c r="C48" s="97"/>
      <c r="D48" s="97"/>
      <c r="E48" s="97"/>
      <c r="F48" s="97"/>
      <c r="G48" s="97"/>
      <c r="H48" s="97"/>
      <c r="I48" s="97"/>
      <c r="J48" s="228"/>
      <c r="K48" s="227"/>
      <c r="L48" s="97"/>
      <c r="M48" s="97"/>
      <c r="N48" s="97"/>
      <c r="O48" s="97"/>
      <c r="P48" s="97"/>
      <c r="Q48" s="97"/>
      <c r="R48" s="97"/>
      <c r="S48" s="97"/>
      <c r="T48" s="228"/>
    </row>
    <row r="49" customFormat="false" ht="12.75" hidden="false" customHeight="false" outlineLevel="0" collapsed="false">
      <c r="A49" s="227"/>
      <c r="B49" s="97"/>
      <c r="C49" s="97"/>
      <c r="D49" s="97"/>
      <c r="E49" s="97"/>
      <c r="F49" s="97"/>
      <c r="G49" s="97"/>
      <c r="H49" s="97"/>
      <c r="I49" s="97"/>
      <c r="J49" s="228"/>
      <c r="K49" s="227"/>
      <c r="L49" s="97"/>
      <c r="M49" s="97"/>
      <c r="N49" s="97"/>
      <c r="O49" s="97"/>
      <c r="P49" s="97"/>
      <c r="Q49" s="97"/>
      <c r="R49" s="97"/>
      <c r="S49" s="97"/>
      <c r="T49" s="228"/>
    </row>
    <row r="50" customFormat="false" ht="12.75" hidden="false" customHeight="false" outlineLevel="0" collapsed="false">
      <c r="A50" s="258"/>
      <c r="B50" s="85"/>
      <c r="C50" s="85"/>
      <c r="D50" s="85"/>
      <c r="E50" s="85"/>
      <c r="F50" s="85"/>
      <c r="G50" s="85"/>
      <c r="H50" s="85"/>
      <c r="I50" s="85"/>
      <c r="J50" s="259"/>
      <c r="K50" s="258"/>
      <c r="L50" s="85"/>
      <c r="M50" s="85"/>
      <c r="N50" s="85"/>
      <c r="O50" s="85"/>
      <c r="P50" s="85"/>
      <c r="Q50" s="85"/>
      <c r="R50" s="85"/>
      <c r="S50" s="85"/>
      <c r="T50" s="259"/>
    </row>
  </sheetData>
  <mergeCells count="48">
    <mergeCell ref="A1:J1"/>
    <mergeCell ref="A3:J3"/>
    <mergeCell ref="A4:J4"/>
    <mergeCell ref="A6:H7"/>
    <mergeCell ref="I6:I7"/>
    <mergeCell ref="J6:J7"/>
    <mergeCell ref="L6:N7"/>
    <mergeCell ref="O6:O7"/>
    <mergeCell ref="P6:P7"/>
    <mergeCell ref="Q6:Q7"/>
    <mergeCell ref="A8:H8"/>
    <mergeCell ref="L8:N8"/>
    <mergeCell ref="A9:H9"/>
    <mergeCell ref="L9:N9"/>
    <mergeCell ref="A10:H10"/>
    <mergeCell ref="L10:N10"/>
    <mergeCell ref="A11:H11"/>
    <mergeCell ref="L11:N11"/>
    <mergeCell ref="A12:H12"/>
    <mergeCell ref="L12:N12"/>
    <mergeCell ref="A13:H13"/>
    <mergeCell ref="L13:N13"/>
    <mergeCell ref="A14:H14"/>
    <mergeCell ref="L14:N14"/>
    <mergeCell ref="A15:H15"/>
    <mergeCell ref="L15:N15"/>
    <mergeCell ref="A16:H16"/>
    <mergeCell ref="L16:N16"/>
    <mergeCell ref="A17:H17"/>
    <mergeCell ref="B19:J19"/>
    <mergeCell ref="A21:J21"/>
    <mergeCell ref="D22:D23"/>
    <mergeCell ref="E22:G22"/>
    <mergeCell ref="H22:H23"/>
    <mergeCell ref="E23:G23"/>
    <mergeCell ref="B28:D29"/>
    <mergeCell ref="E28:E29"/>
    <mergeCell ref="F28:F29"/>
    <mergeCell ref="G28:G29"/>
    <mergeCell ref="B30:D30"/>
    <mergeCell ref="B31:D31"/>
    <mergeCell ref="B32:D32"/>
    <mergeCell ref="B33:D33"/>
    <mergeCell ref="B34:D34"/>
    <mergeCell ref="B35:D35"/>
    <mergeCell ref="B36:D36"/>
    <mergeCell ref="B37:D37"/>
    <mergeCell ref="B38:D38"/>
  </mergeCells>
  <conditionalFormatting sqref="A17:J17">
    <cfRule type="expression" priority="2" aboveAverage="0" equalAverage="0" bottom="0" percent="0" rank="0" text="" dxfId="0">
      <formula>DESONERACAO="não"</formula>
    </cfRule>
  </conditionalFormatting>
  <conditionalFormatting sqref="L16:N16">
    <cfRule type="expression" priority="3" aboveAverage="0" equalAverage="0" bottom="0" percent="0" rank="0" text="" dxfId="1">
      <formula>AND(L16&lt;&gt;"OK",L16&lt;&gt;"-",L16&lt;&gt;"")</formula>
    </cfRule>
    <cfRule type="cellIs" priority="4" operator="equal" aboveAverage="0" equalAverage="0" bottom="0" percent="0" rank="0" text="" dxfId="2">
      <formula>"OK"</formula>
    </cfRule>
  </conditionalFormatting>
  <conditionalFormatting sqref="J16">
    <cfRule type="expression" priority="5" aboveAverage="0" equalAverage="0" bottom="0" percent="0" rank="0" text="" dxfId="3">
      <formula>DESONERACAO="não"</formula>
    </cfRule>
  </conditionalFormatting>
  <conditionalFormatting sqref="B38:D38">
    <cfRule type="expression" priority="6" aboveAverage="0" equalAverage="0" bottom="0" percent="0" rank="0" text="" dxfId="4">
      <formula>AND(B38&lt;&gt;"OK",B38&lt;&gt;"-",B38&lt;&gt;"")</formula>
    </cfRule>
    <cfRule type="cellIs" priority="7" operator="equal" aboveAverage="0" equalAverage="0" bottom="0" percent="0" rank="0" text="" dxfId="5">
      <formula>"OK"</formula>
    </cfRule>
  </conditionalFormatting>
  <dataValidations count="3">
    <dataValidation allowBlank="true" error="Digite um valor igual a 0% ou 2%." errorStyle="stop" errorTitle="Erro de valores" operator="greaterThanOrEqual" showDropDown="false" showErrorMessage="true" showInputMessage="false" sqref="J15" type="none">
      <formula1>0</formula1>
      <formula2>0</formula2>
    </dataValidation>
    <dataValidation allowBlank="true" error="Digite um valor maior do que 0." errorStyle="stop" errorTitle="Erro de valores" operator="between" showDropDown="false" showErrorMessage="true" showInputMessage="false" sqref="J14" type="decimal">
      <formula1>0</formula1>
      <formula2>1</formula2>
    </dataValidation>
    <dataValidation allowBlank="true" error="Digite um valor entre 0% e 100%" errorStyle="stop" errorTitle="Erro de valores" operator="between" showDropDown="false" showErrorMessage="true" showInputMessage="false" sqref="J8:J13" type="decimal">
      <formula1>0</formula1>
      <formula2>1</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7T17:28:11Z</dcterms:created>
  <dc:creator>Solange Reis Moreira</dc:creator>
  <dc:description/>
  <dc:language>en-US</dc:language>
  <cp:lastModifiedBy>Katia Sapedi Pereira Vidal Silva</cp:lastModifiedBy>
  <cp:lastPrinted>2022-01-26T13:18:27Z</cp:lastPrinted>
  <dcterms:modified xsi:type="dcterms:W3CDTF">2022-06-08T17:44:14Z</dcterms:modified>
  <cp:revision>0</cp:revision>
  <dc:subject/>
  <dc:title/>
</cp:coreProperties>
</file>