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2" activeTab="2"/>
  </bookViews>
  <sheets>
    <sheet name="Pedro D'andrea" sheetId="1" state="hidden" r:id="rId2"/>
    <sheet name="Mem Calc Pedro " sheetId="2" state="hidden" r:id="rId3"/>
    <sheet name="Casa Amarela" sheetId="3" state="visible" r:id="rId4"/>
    <sheet name="Mem Calc" sheetId="4" state="visible" r:id="rId5"/>
    <sheet name="Cron " sheetId="5" state="visible" r:id="rId6"/>
    <sheet name="BDI" sheetId="6" state="visible" r:id="rId7"/>
  </sheets>
  <externalReferences>
    <externalReference r:id="rId8"/>
  </externalReferences>
  <definedNames>
    <definedName function="false" hidden="false" localSheetId="5" name="_xlnm.Print_Area" vbProcedure="false">BDI!$A$1:$T$50</definedName>
    <definedName function="false" hidden="false" localSheetId="2" name="_xlnm.Print_Area" vbProcedure="false">'Casa Amarela'!$A$1:$I$74</definedName>
    <definedName function="false" hidden="false" localSheetId="2" name="_xlnm.Print_Titles" vbProcedure="false">'Casa Amarela'!$1:$7</definedName>
    <definedName function="false" hidden="false" localSheetId="4" name="_xlnm.Print_Area" vbProcedure="false">'Cron '!$A$1:$F$18</definedName>
    <definedName function="false" hidden="false" localSheetId="3" name="_xlnm.Print_Area" vbProcedure="false">'Mem Calc'!$A$1:$M$181</definedName>
    <definedName function="false" hidden="false" localSheetId="3" name="_xlnm.Print_Titles" vbProcedure="false">'Mem Calc'!$1:$6</definedName>
    <definedName function="false" hidden="false" localSheetId="1" name="_xlnm.Print_Area" vbProcedure="false">'Mem Calc Pedro '!$A$1:$M$231</definedName>
    <definedName function="false" hidden="false" localSheetId="1" name="_xlnm.Print_Titles" vbProcedure="false">'Mem Calc Pedro '!$1:$6</definedName>
    <definedName function="false" hidden="false" localSheetId="0" name="_xlnm.Print_Area" vbProcedure="false">'Pedro D''andrea'!$A$1:$I$118</definedName>
    <definedName function="false" hidden="false" localSheetId="0" name="_xlnm.Print_Titles" vbProcedure="false">'Pedro D''andrea'!$1:$7</definedName>
    <definedName function="false" hidden="false" name="BDI_Opcao" vbProcedure="false">[1]DADOS!$F$18</definedName>
    <definedName function="false" hidden="false" name="BDI_TipoObra" vbProcedure="false">[1]BDI!$A$138:$A$146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309">
  <si>
    <t xml:space="preserve">PREFEITURA MUNICIPAL DE PIRAÍ</t>
  </si>
  <si>
    <t xml:space="preserve">Secretaria Municipal de Obras e Urbanismo</t>
  </si>
  <si>
    <t xml:space="preserve">Orç 031/21 B</t>
  </si>
  <si>
    <t xml:space="preserve">OBRA: Construção de Muro de Proteção de Talude</t>
  </si>
  <si>
    <t xml:space="preserve">Data: 17/05/21</t>
  </si>
  <si>
    <t xml:space="preserve">Local:   Rua Monsenhor Pedro D'Andrea - Centro - PIRAÍ - RJ</t>
  </si>
  <si>
    <t xml:space="preserve">Preparado: SMOU</t>
  </si>
  <si>
    <t xml:space="preserve">PLANILHA ORÇAMENTÁRIA</t>
  </si>
  <si>
    <t xml:space="preserve">Prazo: 60 Dias</t>
  </si>
  <si>
    <t xml:space="preserve">CÓDIGO EMOP</t>
  </si>
  <si>
    <t xml:space="preserve">ITEM</t>
  </si>
  <si>
    <t xml:space="preserve">DISCRIMINAÇÃO DOS SERVIÇOS</t>
  </si>
  <si>
    <t xml:space="preserve">UNID</t>
  </si>
  <si>
    <t xml:space="preserve">QUANT</t>
  </si>
  <si>
    <t xml:space="preserve">PREÇO S/ BDI</t>
  </si>
  <si>
    <t xml:space="preserve">BDI</t>
  </si>
  <si>
    <t xml:space="preserve">PREÇO C/ BDI</t>
  </si>
  <si>
    <t xml:space="preserve">PREÇO TOTAL</t>
  </si>
  <si>
    <t xml:space="preserve">RUA MONSENHOR PEDRO D'ANDREA</t>
  </si>
  <si>
    <t xml:space="preserve">01.0</t>
  </si>
  <si>
    <t xml:space="preserve">SERVIÇOS PRELIMINARES</t>
  </si>
  <si>
    <t xml:space="preserve">02.020.0002-A</t>
  </si>
  <si>
    <t xml:space="preserve">01.1</t>
  </si>
  <si>
    <t xml:space="preserve">PLACA DE IDENTIFICACAO DE OBRA PUBLICA, TIPO BANNER/PLOTTER, CONSTITUIDA POR LONA E IMPRESSAO DIGITAL, INCLUSIVE SUPORTES DE MADEIRA. FORNECIMENTO E COLOCACAO</t>
  </si>
  <si>
    <t xml:space="preserve">M2</t>
  </si>
  <si>
    <t xml:space="preserve">02.015.0001-A</t>
  </si>
  <si>
    <t xml:space="preserve">01.2</t>
  </si>
  <si>
    <t xml:space="preserve">INSTALAÇÃO E LIGAÇÃO PROVISÓRIAS PARA ABASTECIMENTO DE ÁGUA E ESGOTAMENTO SANITÁRIO EM CANTEIRO DE OBRAS, INCLUSIVE ESCAVAÇÃO, EXCLUSIVE REPOSIÇÃO DA PAVIMENTAÇÃO DO LOGRADOURO PÚBLICO</t>
  </si>
  <si>
    <t xml:space="preserve">UN</t>
  </si>
  <si>
    <t xml:space="preserve">02.016.0001-A</t>
  </si>
  <si>
    <t xml:space="preserve">01.3</t>
  </si>
  <si>
    <t xml:space="preserve">INSTALAÇÃO E LIGAÇÃO PROVISÓRIAS DE ALIMENTAÇÃO DE ENERGIA ELÉTRICA, EM BAIXA TENSÃO, PARA CANTEIRO DE OBRAS, M3 - CHAVE 100A, CARGA 3KW, 20CV, EXCLUSIVE O FORNECIMENTO DO MEDIDOR</t>
  </si>
  <si>
    <t xml:space="preserve">02.006.0010-A</t>
  </si>
  <si>
    <t xml:space="preserve">01.4</t>
  </si>
  <si>
    <t xml:space="preserve">ALUGUEL DE CONTAINER PARA ESCRITORIO, MEDINDO 2,20M LARGURA, 6,20M COMPRIMENTO E 2,50M ALTURA, COMPOSTO DE CHAPAS DE ACO C/NERVURAS TRAPEZOIDAIS, ISOLAMENNTO TERMO-ACUSTICO NO FORRO, CHASSIS REFORCADO E PISO EM COMPENSADO NAVAL, INCLUINDO INSTALACOES ELETRICAS, EXCLUSIVE TRANSPORTE (VIDE ITEM 04.005.0300) E CARGA E DESCARGA (VIDE ITEM 04.013.0015)</t>
  </si>
  <si>
    <t xml:space="preserve">UNXMES</t>
  </si>
  <si>
    <t xml:space="preserve">04.005.0300-A</t>
  </si>
  <si>
    <t xml:space="preserve">01.5</t>
  </si>
  <si>
    <t xml:space="preserve">TRANSPORTE DE CONTAINER,SEGUNDO DESCRICAO DA FAMILIA 02.006,EXCLUSIVE CARGA E DESCARGA(VIDE ITEM 04.013.0015)</t>
  </si>
  <si>
    <t xml:space="preserve">UNXKM</t>
  </si>
  <si>
    <t xml:space="preserve">04.013.0015-A</t>
  </si>
  <si>
    <t xml:space="preserve">01.6</t>
  </si>
  <si>
    <t xml:space="preserve">CARGA E DESCARGA DE CONTAINER,SEGUNDO DESCRICAO DA FAMILIA 02.006</t>
  </si>
  <si>
    <t xml:space="preserve">02.006.0050-A</t>
  </si>
  <si>
    <t xml:space="preserve">01.7</t>
  </si>
  <si>
    <t xml:space="preserve">ALUGUEL DE BANHEIRO QUIMICO, PORTATIL, MEDINDO 2,31M ALTURA X 1,56M LARGURA E 1,16M PROFUNDIDADE, INCLUSIVE INSTALACAO E RETIRADA DO EQUIPAMENTO, FORNECIMENTO DE QUIMICA DESODORIZANTE, BACTERICIDA E BACTERIOSTATICA, PAPEL HIGIENICO E VEICULO PROPRIO COM UNIDADE MOVEL DE SUCCAO PARA LIMPEZA</t>
  </si>
  <si>
    <t xml:space="preserve"> </t>
  </si>
  <si>
    <t xml:space="preserve">02.0</t>
  </si>
  <si>
    <t xml:space="preserve">SERVIÇOS INICIAIS</t>
  </si>
  <si>
    <t xml:space="preserve">02.030.0005-A</t>
  </si>
  <si>
    <t xml:space="preserve">02.1</t>
  </si>
  <si>
    <t xml:space="preserve">PLACA DE SINALIZACAO PREVENTIVA PARA OBRA NA VIA PUBLICA, DE ACORDO COM A RESOLUCAO DA PREFEITURA-RJ, COMPREENDENDO FORNECIMENTO E PINTURA DA PLACA E DOS SUPORTES DE MADEIRA. FORNECIMENTO E COLOCACAO</t>
  </si>
  <si>
    <t xml:space="preserve">02.001.0001-A</t>
  </si>
  <si>
    <t xml:space="preserve">02.2</t>
  </si>
  <si>
    <t xml:space="preserve">TAPUME DE VEDACAO OU PROTECAO, EXECUTADO C/CHAPAS DE MADEIRA COMPENSADA, RESINADA, LISA, DE COLAGEM FENOLICA, A PROVA D`AGUA, COM 2,20X1,10M E 6MM DE ESPESSURA, PREGADAS EM PECAS DE MADEIRA DE 3ª DE 3"X3" HORIZONTAIS E VERTICAIS A CADA 1,22M, EXCLUSIVE PINTURA</t>
  </si>
  <si>
    <t xml:space="preserve">01.018.0001-A</t>
  </si>
  <si>
    <t xml:space="preserve">02.3</t>
  </si>
  <si>
    <t xml:space="preserve">MARCACAO DE OBRA SEM INSTRUMENTO TOPOGRAFICO, CONSIDERADA A PROJECAO HORIZONTAL DA AREA ENVOLVENTE</t>
  </si>
  <si>
    <t xml:space="preserve">02.011.0010-A</t>
  </si>
  <si>
    <t xml:space="preserve">02.4</t>
  </si>
  <si>
    <t xml:space="preserve">CERCA PROTETORA DE BORDA DE VALA OU OBRA, COM TELA PLASTICA NA COR LARANJA OU AMARELA, CONSIDERANDO 2 VEZES DE UTILIZACAO, INCLUSIVE APOIOS, FORNECIMENTO, COLOCACAO E RETIRADA</t>
  </si>
  <si>
    <t xml:space="preserve">05.005.0055-A</t>
  </si>
  <si>
    <t xml:space="preserve">02.5</t>
  </si>
  <si>
    <t xml:space="preserve">PLATAFORMA DE PROTECAO A TRANSEUNTES (PARA-LIXO), EM MADEIRA DE 1ª, EM PECAS DE 3"X6" E 1"X12", COM 2,00M DE LARGURA, COM APROVEITAMENTO DA MADEIRA 2 VEZES, INCLUSIVE A DESMONTAGEM E RETIRADA DA MADEIRA</t>
  </si>
  <si>
    <t xml:space="preserve">03.0</t>
  </si>
  <si>
    <t xml:space="preserve">ESTABILIZAÇÃO 01</t>
  </si>
  <si>
    <t xml:space="preserve">20.004.0125-A</t>
  </si>
  <si>
    <t xml:space="preserve">03.1</t>
  </si>
  <si>
    <t xml:space="preserve">ROCADA MECANICA,COM UTILIZACAO DE ROCADEIRA MECANICA,EXCLUSIVE LIMPEZA</t>
  </si>
  <si>
    <t xml:space="preserve">01.005.0001-A</t>
  </si>
  <si>
    <t xml:space="preserve">03.2</t>
  </si>
  <si>
    <t xml:space="preserve">PREPARO MANUAL DE TERRENO,COMPREENDENDO ACERTO,RASPAGEM EVENTUALMENTE ATE 0.30M DE PROFUNDIDADE E AFASTAMENTO LATERAL DOMATERIAL EXCEDENTE,EXCLUSIVE COMPACTACAO</t>
  </si>
  <si>
    <t xml:space="preserve">01.002.0022-A</t>
  </si>
  <si>
    <t xml:space="preserve">03.3</t>
  </si>
  <si>
    <t xml:space="preserve">PERFURACAO ROTATIVA COM COROA DE WIDIA,EM SOLO,DIAMETRO AX,HORIZONTAL,INCLUSIVE DESLOCAMENTO DENTRO DO CANTEIRO E INSTALACAO DA SONDA EM CADA FURO</t>
  </si>
  <si>
    <t xml:space="preserve">M3</t>
  </si>
  <si>
    <t xml:space="preserve">11.020.0003-F</t>
  </si>
  <si>
    <t xml:space="preserve">03.4</t>
  </si>
  <si>
    <t xml:space="preserve">TIRANTES PROTENDIDOS DE ACO CA-50, DIAMETRO DE 20MM, COM COMPRIMENTO TOTAL ATE 9,00M, INCLUSIVE FORNECIMENTO DE MATERIAIS, PROTECAO ANTICORROSIVA, PREPARO, COLOCACAO E PROTENSAO, EXCLUSIVE PERFURACAO E INJECAO</t>
  </si>
  <si>
    <t xml:space="preserve">M</t>
  </si>
  <si>
    <t xml:space="preserve">07.050.0050-A</t>
  </si>
  <si>
    <t xml:space="preserve">03.5</t>
  </si>
  <si>
    <t xml:space="preserve">INJECAO DE CALDA DE CIMENTO,INCLUSIVE FORNECIMENTO DOS MATERIAIS</t>
  </si>
  <si>
    <t xml:space="preserve">04.011.0051-B</t>
  </si>
  <si>
    <t xml:space="preserve">03.6</t>
  </si>
  <si>
    <t xml:space="preserve">CARGA E DESCARGA MECANICA, COM PA-CARREGADEIRA, COM 1,30M3 DE CAPACIDADE, UTILIZANDO CAMINHAO BASCULANTE A OLEO DIESEL, COM CAPACIDADE UTIL DE 8T, CONSIDERADOS PARA O CAMINHAO OS TEMPOS DE ESPERA, MANOBRA, CARGA E DESCARGA E PARA A CARREGADEIRA OSTEMPOS DE ESPERA E OPERACAO PARA CARGAS DE 50T POR DIA DE 8H</t>
  </si>
  <si>
    <t xml:space="preserve">T</t>
  </si>
  <si>
    <t xml:space="preserve">04.005.0144-A</t>
  </si>
  <si>
    <t xml:space="preserve">03.7</t>
  </si>
  <si>
    <t xml:space="preserve">TRANSPORTE DE CARGA DE QUALQUER NATUREZA, EXCLUSIVE AS DESPESAS DE CARGA E DESCARGA, TANTO DE ESPERA DO CAMINHAO COMO DO SERVENTE OU EQUIPAMENTO AUXILIAAR, A VELOCIDADE MEDIA DE 25KM/H, EM CAMINHAO BASCULANTE A OLEO DIESEL, COM CAPACIDADE UTIL DE 12T</t>
  </si>
  <si>
    <t xml:space="preserve">T X KM</t>
  </si>
  <si>
    <t xml:space="preserve">06.100.0010-A</t>
  </si>
  <si>
    <t xml:space="preserve">03.8</t>
  </si>
  <si>
    <t xml:space="preserve">MANTA GEOTEXTIL, EM DRENOS SUBTERRANEOS. FORNECIMENTO E COLOCACAO</t>
  </si>
  <si>
    <t xml:space="preserve">06.082.0050-A</t>
  </si>
  <si>
    <t xml:space="preserve">03.9</t>
  </si>
  <si>
    <t xml:space="preserve">DRENO OU BARBACA EM TUBO DE PVC,DIAMETRO DE 2",INCLUSIVE FORNECIMENTO DO TUBO E MATERIAL DRENANTE</t>
  </si>
  <si>
    <t xml:space="preserve">11.023.0001-A</t>
  </si>
  <si>
    <t xml:space="preserve">03.10</t>
  </si>
  <si>
    <t xml:space="preserve">TELA PARA ESTRUTURA DE CONCRETO ARMADO, FORMADA POR FIOS DE ACO CA-60, COM DIAMETRO DE 3,4MM, CRUZADOS E SOLDADOS ENTRE SI, FORMANDO MALHAS QUADRADAS COM E ESPACAMENTO ENTRE OS FIOS DE (15X15)CM. FORNECIMENTO</t>
  </si>
  <si>
    <t xml:space="preserve">KG</t>
  </si>
  <si>
    <t xml:space="preserve">11.011.0040-A</t>
  </si>
  <si>
    <t xml:space="preserve">03.11</t>
  </si>
  <si>
    <t xml:space="preserve">CORTE,MONTAGEM E COLOCACAO DE TELAS DE ACO CA-60,CRUZADAS ESOLDADAS ENTRE SI,EM PECAS DE CONCRETO</t>
  </si>
  <si>
    <t xml:space="preserve">11.026.0020-A</t>
  </si>
  <si>
    <t xml:space="preserve">03.12</t>
  </si>
  <si>
    <t xml:space="preserve">ESTABILIZACAO TALUDES C/MASSA CONCRETO (CIMENTO, AREIA E BRITA 0) ESPESSURA 7CM, PREPARO MANUAL P/UMA RESISTENCIA COMPRESSAO 15MPA, APLICADO MANUALMENTE (A COLHER), SOBRE TELA ACO SOLDADO OU TELA ARAME GALVANIZADO, CONSIDERANDO: LIMPEZA, REGULARIZACAO E REVESTIMENTO COM CAMADA CHAPISCO FINO, FIXACAO TELA. O CUSTO NAO INCLUI FORNECIMENTO TELA (VIDE FAMILIA 11.023)</t>
  </si>
  <si>
    <t xml:space="preserve">04.0</t>
  </si>
  <si>
    <t xml:space="preserve">ESTABILIZAÇÃO 02</t>
  </si>
  <si>
    <t xml:space="preserve">04.1</t>
  </si>
  <si>
    <t xml:space="preserve">ROCADA MECANICA, COM UTILIZACAO DE ROCADEIRA MECANICA, EXCLUSIVE LIMPEZA</t>
  </si>
  <si>
    <t xml:space="preserve">04.2</t>
  </si>
  <si>
    <t xml:space="preserve">04.3</t>
  </si>
  <si>
    <t xml:space="preserve">04.4</t>
  </si>
  <si>
    <t xml:space="preserve">04.5</t>
  </si>
  <si>
    <t xml:space="preserve">04.6</t>
  </si>
  <si>
    <t xml:space="preserve">04.7</t>
  </si>
  <si>
    <t xml:space="preserve">TRANSPORTE DE CARGA DE QUALQUER NATUREZA, EXCLUSIVE AS DESPESAS DE CARGA E DESCARGA, TANTO DE ESPERA DO CAMINHAO COMO DO SERVENTE OU EQUIPAMENTO AUXILIAR, A VELOCIDADE MEDIA DE 25KM/H, EM CAMINHAO BASCULANTE A OLEO DIESEL, COM CAPACIDADE UTIL DE 12T</t>
  </si>
  <si>
    <t xml:space="preserve">04.8</t>
  </si>
  <si>
    <t xml:space="preserve">04.9</t>
  </si>
  <si>
    <t xml:space="preserve">04.10</t>
  </si>
  <si>
    <t xml:space="preserve">04.11</t>
  </si>
  <si>
    <t xml:space="preserve">04.12</t>
  </si>
  <si>
    <t xml:space="preserve">05.0</t>
  </si>
  <si>
    <t xml:space="preserve">ESTABILIZAÇÃO 03</t>
  </si>
  <si>
    <t xml:space="preserve">05.1</t>
  </si>
  <si>
    <t xml:space="preserve">05.2</t>
  </si>
  <si>
    <t xml:space="preserve">05.3</t>
  </si>
  <si>
    <t xml:space="preserve">05.4</t>
  </si>
  <si>
    <t xml:space="preserve">05.5</t>
  </si>
  <si>
    <t xml:space="preserve">05.6</t>
  </si>
  <si>
    <t xml:space="preserve">05.7</t>
  </si>
  <si>
    <t xml:space="preserve">05.8</t>
  </si>
  <si>
    <t xml:space="preserve">05.9</t>
  </si>
  <si>
    <t xml:space="preserve">05.10</t>
  </si>
  <si>
    <t xml:space="preserve">05.11</t>
  </si>
  <si>
    <t xml:space="preserve">05.12</t>
  </si>
  <si>
    <t xml:space="preserve">06.0</t>
  </si>
  <si>
    <t xml:space="preserve">ESTABILIZAÇÃO 04</t>
  </si>
  <si>
    <t xml:space="preserve">06.1</t>
  </si>
  <si>
    <t xml:space="preserve">06.2</t>
  </si>
  <si>
    <t xml:space="preserve">06.3</t>
  </si>
  <si>
    <t xml:space="preserve">06.4</t>
  </si>
  <si>
    <t xml:space="preserve">06.5</t>
  </si>
  <si>
    <t xml:space="preserve">06.6</t>
  </si>
  <si>
    <t xml:space="preserve">06.7</t>
  </si>
  <si>
    <t xml:space="preserve">06.8</t>
  </si>
  <si>
    <t xml:space="preserve">06.9</t>
  </si>
  <si>
    <t xml:space="preserve">06.10</t>
  </si>
  <si>
    <t xml:space="preserve">06.11</t>
  </si>
  <si>
    <t xml:space="preserve">06.12</t>
  </si>
  <si>
    <t xml:space="preserve">07.0</t>
  </si>
  <si>
    <t xml:space="preserve">MURO DE CONTENÇÃO</t>
  </si>
  <si>
    <t xml:space="preserve">03.001.0001-B</t>
  </si>
  <si>
    <t xml:space="preserve">07.1</t>
  </si>
  <si>
    <t xml:space="preserve">ESCAVACAO MANUAL DE VALA/CAVA EM MATERIAL DE 1ª CATEGORIA (A(AREIA,ARGILA OU PICARRA),ATE 1,50M DE PROFUNDIDADE,EXCLUSIVE ESCORAMENTO E ESGOTAMENTO</t>
  </si>
  <si>
    <t xml:space="preserve">10.028.0010-A</t>
  </si>
  <si>
    <t xml:space="preserve">07.2</t>
  </si>
  <si>
    <t xml:space="preserve">ESTACA DE CONCRETO FCK=15MPA,ARMADA,MOLDADA NO TERRENO,COM DIAMETRO DE 200MM,COM CAPACIDADE PARA 20T,INCLUSIVE FORNECIMENTO DOS MATERIAIS E CONCRETAGEEM COM ANDENSAMENTO MANUAL,EXCLUSIVE PERFURACAO</t>
  </si>
  <si>
    <t xml:space="preserve">01.001.0076-A</t>
  </si>
  <si>
    <t xml:space="preserve">07.3</t>
  </si>
  <si>
    <t xml:space="preserve">PERFURACAO MANUAL DE SOLO,A TRADO ATE 8"</t>
  </si>
  <si>
    <t xml:space="preserve">11.003.0005-B</t>
  </si>
  <si>
    <t xml:space="preserve">07.4</t>
  </si>
  <si>
    <t xml:space="preserve">CONCRETO DOSADO RACIONALMENTE PARA UMA RESISTENCIA CARACTERISTICA A COMPRESSAO DE 25MPA,INCLUSIVE MATERIAIS,TRANSPORTE,PREPARO COM BETONEIRA,LANCAMENTO E ADENSAMENTO</t>
  </si>
  <si>
    <t xml:space="preserve">07.5</t>
  </si>
  <si>
    <t xml:space="preserve">TELA PARA ESTRUTURA DE CONCRETO ARMADO,FORMADA POR FIOS DEACO CA-60,COM DIAMETRO DE 3,4MM,CRUZADOS E SOLDADOS ENTRE SI,FORMANDO MALHAS QUADRADAS COM EESPACAMENTO ENTRE OS FIOS DE(15X15)CM.FORNECIMENTO</t>
  </si>
  <si>
    <t xml:space="preserve">07.6</t>
  </si>
  <si>
    <t xml:space="preserve">11.004.0025-B</t>
  </si>
  <si>
    <t xml:space="preserve">07.7</t>
  </si>
  <si>
    <t xml:space="preserve">FORMAS DE MADEIRA DE 3ª,PARA MOLDAGEM DE PECAS DE CONCRETOARMADO COM PARAMENTOS CURVOS,SERVINDO A MADEIRA 2 VEZES,INCLUSIVE DESMOLDAGEM,EXCLUSIVE ESCOORAMENTO</t>
  </si>
  <si>
    <t xml:space="preserve">03.011.0015-B</t>
  </si>
  <si>
    <t xml:space="preserve">07.8</t>
  </si>
  <si>
    <t xml:space="preserve">REATERRO DE VALA/CAVA COM MATERIAL DE BOA QUALIDADE,UTILIZANDO VIBRO COMPACTADOR PORTATIL,EXCLUSIVE MATERIAL</t>
  </si>
  <si>
    <t xml:space="preserve">03.009.0035-A</t>
  </si>
  <si>
    <t xml:space="preserve">07.9</t>
  </si>
  <si>
    <t xml:space="preserve">ATERRO COM MATERIAL DE 1ª CATEGORIA,COMPACTADO MANUALMENTE EM CAMADAS DE 20CM DE MATERIAL APILOADO,PROVENIENTE DE JAZIDADISTANTE ATE 30KM,INCLUSIVE ESSCAVACAO,CARGA,TRANSPORTE EM CAMINHAO BASCULANTE,DESCARGA,ESPALHAMENTO E IRRIGACAO MANUAIS</t>
  </si>
  <si>
    <t xml:space="preserve">07.10</t>
  </si>
  <si>
    <t xml:space="preserve">CARGA E DESCARGA MECANICA,COM PA-CARREGADEIRA,COM 1,30M3 DECAPACIDADE,UTILIZANDO CAMINHAO BASCULANTE A OLEO DIESEL,COMCAPACIDADE UTIL DE 8T,CONSIDERADDOS PARA O CAMINHAO OS TEMPOSDE ESPERA,MANOBRA,CARGA E DESCARGA E PARA A CARREGADEIRA OSTEMPOS DE ESPERA E OPERACAO PARA CARGAS DE 50T POR DIA DE 8H</t>
  </si>
  <si>
    <t xml:space="preserve">07.11</t>
  </si>
  <si>
    <t xml:space="preserve">TRANSPORTE DE CARGA DE QUALQUER NATUREZA,EXCLUSIVE AS DESPESAS DE CARGA E DESCARGA,TANTO DE ESPERA DO CAMINHAO COMO DO SERVENTE OU EQUIPAMENTO AUXILIAAR,A VELOCIDADE MEDIA DE 25KM/H,EM CAMINHAO BASCULANTE A OLEO DIESEL,COM CAPACIDADE UTIL DE12T</t>
  </si>
  <si>
    <t xml:space="preserve">08.0</t>
  </si>
  <si>
    <t xml:space="preserve">ESCADA DISSIPADORA</t>
  </si>
  <si>
    <t xml:space="preserve">08.1</t>
  </si>
  <si>
    <t xml:space="preserve">05.001.0005-A</t>
  </si>
  <si>
    <t xml:space="preserve">08.2</t>
  </si>
  <si>
    <t xml:space="preserve">DEMOLICAO MANUAL DE ALVENARIA DE PEDRA ARGAMASSADA,INCLUSIVEEMPILHAMENTO LATERAL DENTRO DO CANTEIRO DE SERVICO</t>
  </si>
  <si>
    <t xml:space="preserve">08.3</t>
  </si>
  <si>
    <t xml:space="preserve">08.4</t>
  </si>
  <si>
    <t xml:space="preserve">08.5</t>
  </si>
  <si>
    <t xml:space="preserve">08.6</t>
  </si>
  <si>
    <t xml:space="preserve">08.7</t>
  </si>
  <si>
    <t xml:space="preserve">08.8</t>
  </si>
  <si>
    <t xml:space="preserve">08.9</t>
  </si>
  <si>
    <t xml:space="preserve">08.10</t>
  </si>
  <si>
    <t xml:space="preserve">TOTAL GERAL</t>
  </si>
  <si>
    <t xml:space="preserve">Notas:</t>
  </si>
  <si>
    <r>
      <rPr>
        <sz val="10"/>
        <rFont val="Arial"/>
        <family val="2"/>
      </rPr>
      <t xml:space="preserve">1- Este orçamento foi baseado no sistema de custos unitários da </t>
    </r>
    <r>
      <rPr>
        <b val="true"/>
        <sz val="10"/>
        <rFont val="Arial"/>
        <family val="2"/>
      </rPr>
      <t xml:space="preserve">EMOP</t>
    </r>
    <r>
      <rPr>
        <sz val="10"/>
        <rFont val="Arial"/>
        <family val="2"/>
      </rPr>
      <t xml:space="preserve">-RJ, 13ª edição  Preços referentes a </t>
    </r>
    <r>
      <rPr>
        <b val="true"/>
        <sz val="10"/>
        <rFont val="Arial"/>
        <family val="2"/>
      </rPr>
      <t xml:space="preserve">Abril 2021</t>
    </r>
  </si>
  <si>
    <t xml:space="preserve">2- Os itens que possuem códigos genéricos, foram considerados preços de mercado</t>
  </si>
  <si>
    <r>
      <rPr>
        <sz val="10"/>
        <rFont val="Arial"/>
        <family val="2"/>
      </rPr>
      <t xml:space="preserve">3- Fórmulas na coluna Preço Total, para a linha 10 por, exemplo:</t>
    </r>
    <r>
      <rPr>
        <b val="true"/>
        <sz val="10"/>
        <rFont val="Arial"/>
        <family val="2"/>
      </rPr>
      <t xml:space="preserve"> = arred(soma(E10*F10);2)</t>
    </r>
    <r>
      <rPr>
        <sz val="10"/>
        <rFont val="Arial"/>
        <family val="2"/>
      </rPr>
      <t xml:space="preserve"> é o modo como são definidos os centavos, método a ser aplicado pelo Licitante em sua planilha.</t>
    </r>
  </si>
  <si>
    <t xml:space="preserve">4- Em caso de divergencia de informação entre o projeto e a planilha de orçamento, prevalecerão as especificações do projeto.</t>
  </si>
  <si>
    <t xml:space="preserve">5- Ficará por conta do contratado os projetos complementares necessários para execução da obra</t>
  </si>
  <si>
    <r>
      <rPr>
        <sz val="10"/>
        <rFont val="Arial"/>
        <family val="2"/>
      </rPr>
      <t xml:space="preserve">6- Os preços contidos nesta planilha estão com BDI de </t>
    </r>
    <r>
      <rPr>
        <b val="true"/>
        <sz val="10"/>
        <rFont val="Arial"/>
        <family val="2"/>
      </rPr>
      <t xml:space="preserve">28,82%</t>
    </r>
  </si>
  <si>
    <t xml:space="preserve">MEMORIA DE CALCULO</t>
  </si>
  <si>
    <t xml:space="preserve">COEF</t>
  </si>
  <si>
    <t xml:space="preserve">COMPR</t>
  </si>
  <si>
    <t xml:space="preserve">LARG</t>
  </si>
  <si>
    <t xml:space="preserve">ALT</t>
  </si>
  <si>
    <t xml:space="preserve">PERIM</t>
  </si>
  <si>
    <t xml:space="preserve">AREA</t>
  </si>
  <si>
    <t xml:space="preserve">VOLUME</t>
  </si>
  <si>
    <t xml:space="preserve">TOTAL</t>
  </si>
  <si>
    <t xml:space="preserve">Orç 075/21</t>
  </si>
  <si>
    <t xml:space="preserve">Data: 15/10/21</t>
  </si>
  <si>
    <t xml:space="preserve">Local: Trecho da Rua Bulhões de Carvalho com Valdemar da Costa Lima -  Casa Amarela - PIRAÍ - RJ</t>
  </si>
  <si>
    <t xml:space="preserve">CASA AMARELA</t>
  </si>
  <si>
    <t xml:space="preserve">01.018.0002-A</t>
  </si>
  <si>
    <t xml:space="preserve">LOCACAO DE OBRA COM APARELHO TOPOGRAFICO SOBRE CERCA DE MARCACAO,INCLUSIVE CONSTRUCAO DESTA E SUA PRE-LOCACAO E O FORNECIMENTO DO MATERIAL E TENDO POR MEDICAO O PERIMETRO A CONSTRUIR</t>
  </si>
  <si>
    <t xml:space="preserve">05.005.0007-A</t>
  </si>
  <si>
    <t xml:space="preserve">ANDAIME DE TABUADO SOBRE CAVALETES, INCLUSIVE ESTES, EM MADEIRA DE 1ª, COM APROVEITAMENTO DA MADEIRA 20 VEZES, INCLUSIVE MOVIMENTAÇÃO PARA PÉ DIREITO DE 4,00M</t>
  </si>
  <si>
    <t xml:space="preserve">ESTABILIZAÇÃO  (68,00m²)</t>
  </si>
  <si>
    <t xml:space="preserve">TIRANTES PROTENDIDOS DE ACO CA-50, DIAMETRO DE 20MM, COM COMPRIMENTO TOTAL ATE 9,00M, INCLUSIVE FORNECIMENTO DE MATERIAIS, PROTECAO ANTICORROSIVA, PREPARO, COLOCACAO, EXCLUSIVE PERFURACAO E INJECAO</t>
  </si>
  <si>
    <t xml:space="preserve">MURO DE CONTENÇÃO (31,00m²)</t>
  </si>
  <si>
    <t xml:space="preserve">ESCAVAÇÃO MANUAL DE VALA/CAVA EM MATERIAL DE 1ª CATEGORIA (AREIA, ARGILA OU PIÇARRA), ATÉ 1,50M DE PROFUNDIDADE, EXCLUSIVE ESCORAMENTO E ESGOTAMENTO</t>
  </si>
  <si>
    <t xml:space="preserve">05.001.0001-A</t>
  </si>
  <si>
    <t xml:space="preserve">DEMOLICAO MANUAL DE CONCRETO SIMPLES COM EMPILHAMENTO LATERAL DENTRO DO CANTEIRO DE SERVICO</t>
  </si>
  <si>
    <t xml:space="preserve">ESTACA DE CONCRETO FCK=15MPA, ARMADA, MOLDADA NO TERRENO, COM DIÂMETRO DE 200MM, COM CAPACIDADE PARA 20T, INCLUSIVE FORNECIMENTO DOS MATERIAIS E CONCRETAGEM COM ADENSAMENTO MANUAL, EXCLUSIVE PERFURAÇÃO</t>
  </si>
  <si>
    <t xml:space="preserve">PERFURAÇÃO MANUAL DE SOLO, A TRADO ATÉ 8”</t>
  </si>
  <si>
    <t xml:space="preserve">11.013.0075-A</t>
  </si>
  <si>
    <t xml:space="preserve">CONCRETO ARMADO,FCK=25MPA,INCLUINDO MATERIAIS PARA 1,00M3 DECONCRETO(IMPORTADO DE USINA)ADENSADO E COLOCADO,14,00M2 DEAREA MOLDADA,FORMAS E ESCORAMENTO CONFORME ITENS 11.004.0022E 11.004.0035,60KG DE ACO CA-50,INCLUSIVE MAO-DE-OBRA PARACORTE,DOBRAGEM,MONTAGEM E COLOCACAO NAS FORMAS</t>
  </si>
  <si>
    <t xml:space="preserve">12.005.0080-A</t>
  </si>
  <si>
    <t xml:space="preserve">ALVENARIA DE BLOCOS DE CONCRETO 20X20X40CM, ASSENTES COM ARGAMASSA DE CIMENTO E AREIA, NO TRACO 1:6, EM PAREDES DE 0,20M DE ESPESSURA, DE SUPERFICIE CORRIDA, ATE 3,00M DE ALTURA E MEDIDA PELA AREA REAL</t>
  </si>
  <si>
    <t xml:space="preserve">07.001.0060-B</t>
  </si>
  <si>
    <t xml:space="preserve">ARGAMASSA DE CIMENTO E AREIA NO TRACO 1:5,PREPARO MANUAL</t>
  </si>
  <si>
    <t xml:space="preserve">DRENO OU BARBACÃ EM TUBO DE PVC, DIÂMETRO DE 2”, INCLUSIVE FORNECIMENTO DO TUBO E MATERIAL DRENANTE</t>
  </si>
  <si>
    <t xml:space="preserve">06.085.0020-A</t>
  </si>
  <si>
    <t xml:space="preserve">CAMADA VERTICAL DRENANTE FEITA COM PEDRA BRITADA, INCLUSIVE FORNECIMENTO DO MATERIAL</t>
  </si>
  <si>
    <t xml:space="preserve">04.13</t>
  </si>
  <si>
    <t xml:space="preserve">ATERRO COM MATERIAL DE 1ª CATEGORIA, COMPACTADO MANUALMENTE EM CAMADAS DE 20CM DE MATERIAL APILOADO, PROVENIENTE DE JAZIDA DISTANTE ATÉ 30KM, INCLUSIVE ESCAVAÇÃO, CARGA, TRANSPORTE EM CAMINHÃO BASCULANTE, DESCARGA, ESPALHAMENTO E IRRIGAÇÃO MANUAIS</t>
  </si>
  <si>
    <t xml:space="preserve">04.14</t>
  </si>
  <si>
    <t xml:space="preserve">06.003.0011-A</t>
  </si>
  <si>
    <t xml:space="preserve">04.15</t>
  </si>
  <si>
    <t xml:space="preserve">CALHA MEIO-TUBO CIRCULAR DE CONCRETO VIBRADO,DIAMETRO INTERNO DE 400MM,INCLUSIVE ACERTO DE FUNDO DE VALA.FORNECIMENTO EASSENTAMENTO</t>
  </si>
  <si>
    <r>
      <rPr>
        <sz val="8"/>
        <rFont val="Arial"/>
        <family val="2"/>
      </rPr>
      <t xml:space="preserve">1- Este orçamento foi baseado no sistema de custos unitários da </t>
    </r>
    <r>
      <rPr>
        <b val="true"/>
        <sz val="8"/>
        <rFont val="Arial"/>
        <family val="2"/>
      </rPr>
      <t xml:space="preserve">EMOP</t>
    </r>
    <r>
      <rPr>
        <sz val="8"/>
        <rFont val="Arial"/>
        <family val="2"/>
      </rPr>
      <t xml:space="preserve">-RJ, 13ª edição  Preços referentes a </t>
    </r>
    <r>
      <rPr>
        <b val="true"/>
        <sz val="8"/>
        <rFont val="Arial"/>
        <family val="2"/>
      </rPr>
      <t xml:space="preserve">Agosto 2021</t>
    </r>
  </si>
  <si>
    <r>
      <rPr>
        <sz val="8"/>
        <rFont val="Arial"/>
        <family val="2"/>
      </rPr>
      <t xml:space="preserve">3- Fórmulas na coluna Preço Total, para a linha 10 por, exemplo:</t>
    </r>
    <r>
      <rPr>
        <b val="true"/>
        <sz val="8"/>
        <rFont val="Arial"/>
        <family val="2"/>
      </rPr>
      <t xml:space="preserve"> = arred(soma(E10*F10);2)</t>
    </r>
    <r>
      <rPr>
        <sz val="8"/>
        <rFont val="Arial"/>
        <family val="2"/>
      </rPr>
      <t xml:space="preserve"> é o modo como são definidos os centavos, método a ser aplicado pelo Licitante em sua planilha.</t>
    </r>
  </si>
  <si>
    <r>
      <rPr>
        <sz val="8"/>
        <rFont val="Arial"/>
        <family val="2"/>
      </rPr>
      <t xml:space="preserve">6- Os preços contidos nesta planilha estão com BDI de </t>
    </r>
    <r>
      <rPr>
        <b val="true"/>
        <sz val="8"/>
        <rFont val="Arial"/>
        <family val="2"/>
      </rPr>
      <t xml:space="preserve">28,82%</t>
    </r>
  </si>
  <si>
    <t xml:space="preserve">Mão dupla tres placas por sentido.</t>
  </si>
  <si>
    <t xml:space="preserve">25,00+25,00X1,00 = 50,00M2</t>
  </si>
  <si>
    <t xml:space="preserve">ESTABILIZAÇÃO 01 ( 50,00m²)</t>
  </si>
  <si>
    <t xml:space="preserve">ITEM 3.3</t>
  </si>
  <si>
    <t xml:space="preserve">perfuração com broca 75</t>
  </si>
  <si>
    <t xml:space="preserve">seção da broca: 0,00442</t>
  </si>
  <si>
    <t xml:space="preserve">1,30% de perda</t>
  </si>
  <si>
    <t xml:space="preserve">Roçada empolamento 40%</t>
  </si>
  <si>
    <t xml:space="preserve">area efetiva do dreno 1,20m²</t>
  </si>
  <si>
    <t xml:space="preserve">68,00/1,2= 56,66 und. 57 unid</t>
  </si>
  <si>
    <t xml:space="preserve">comprimento do muro 13,00m (cinta de base)</t>
  </si>
  <si>
    <t xml:space="preserve">acerto de talude </t>
  </si>
  <si>
    <t xml:space="preserve">laje exiestente danificada</t>
  </si>
  <si>
    <t xml:space="preserve">estacas/colunas a cada 1,50m </t>
  </si>
  <si>
    <t xml:space="preserve">13,00/1,43 = 9,09UN + 1 de fechamento = 10 und.</t>
  </si>
  <si>
    <t xml:space="preserve">cinta de base 0,20 x 0,30</t>
  </si>
  <si>
    <t xml:space="preserve">viga intermediária 0,20 x 0,20</t>
  </si>
  <si>
    <t xml:space="preserve">viga fechamento sup. 0,20 x 0,20</t>
  </si>
  <si>
    <t xml:space="preserve">colunas 0,20 x 0,30 (h=2,50m)</t>
  </si>
  <si>
    <t xml:space="preserve">bloco</t>
  </si>
  <si>
    <t xml:space="preserve">01.002.0028-A</t>
  </si>
  <si>
    <t xml:space="preserve">PERFURAÇÃO ROTATIVA COM COROA DE WIDIA, EM SOLO, DIÂMETRO H, HORIZONTAL, INCLUSIVE DESLOCAMENTO DENTRO DO CANTEIRO E INSTALAÇÃO DA SONDA EM CADA FURO. (VIDE ITENS DE MOBILIZAÇÃO E DESMOBILIZAÇÃO NA FAMÍLIA 01.009)</t>
  </si>
  <si>
    <t xml:space="preserve">TIRANTES PROTENDIDOS DE AÇO CA-50, DIÂMETRO DE 20MM, COM COMPRIMENTO TOTAL ATÉ 9,00M, INCLUSIVE FORNECIMENTO DE MATERIAIS, PROTEÇÃO ANTICORROSIVA, PREPARO, COLOCAÇÃO E PROTENSÃO, EXCLUSIVE PERFURAÇÃO E INJEÇÃO</t>
  </si>
  <si>
    <t xml:space="preserve">12.005.0122-B</t>
  </si>
  <si>
    <t xml:space="preserve">ALVENARIA DE BLOCOS DE CONCRETO 20 X 20 X 40CM, ASSENTES COM ARGAMASSA DE CIMENTO, CAL HIDRATADA ADITIVADA E AREIA, NO TRAÇO 1:1:10, EM PAREDES DE 0,20M DE ESPESSURA, COM VÃOS OU ARESTAS, ATÉ 3,00M DE ALTURA E MEDIDA PELA ÁREA REAL</t>
  </si>
  <si>
    <t xml:space="preserve">ARGAMASSA DE CIMENTO E AREIA NO TRAÇO 1:5</t>
  </si>
  <si>
    <t xml:space="preserve">Coeficiente = 0,13m³/m²</t>
  </si>
  <si>
    <t xml:space="preserve">coeficiente: 2,58/m²</t>
  </si>
  <si>
    <t xml:space="preserve">18,00X4)= 72,00UN </t>
  </si>
  <si>
    <t xml:space="preserve">àrea efetiva do muro</t>
  </si>
  <si>
    <t xml:space="preserve">seção de corte/aterro: </t>
  </si>
  <si>
    <t xml:space="preserve">seção: (2,60 x 1,50)/2= 1,95m²</t>
  </si>
  <si>
    <t xml:space="preserve">CRONOGRAMA FÍSICO FINANCEIRO</t>
  </si>
  <si>
    <t xml:space="preserve">DISCRIMINAÇÃO</t>
  </si>
  <si>
    <t xml:space="preserve">DIAS</t>
  </si>
  <si>
    <t xml:space="preserve">%</t>
  </si>
  <si>
    <t xml:space="preserve">TOTAL ACUMULADO</t>
  </si>
  <si>
    <t xml:space="preserve">% ACUMULADO</t>
  </si>
  <si>
    <t xml:space="preserve">BDI 1</t>
  </si>
  <si>
    <t xml:space="preserve">TIPO DE OBRA</t>
  </si>
  <si>
    <t xml:space="preserve">Proteção de Talude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-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 (Fórmula Acórdão TCU)</t>
  </si>
  <si>
    <t xml:space="preserve">BDI PAD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BDI =</t>
  </si>
  <si>
    <t xml:space="preserve"> - 1</t>
  </si>
  <si>
    <t xml:space="preserve">(1-CP-ISS-CRPB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#,##0.00"/>
    <numFmt numFmtId="167" formatCode="0.00%"/>
    <numFmt numFmtId="168" formatCode="0.00"/>
    <numFmt numFmtId="169" formatCode="@"/>
    <numFmt numFmtId="170" formatCode="&quot;R$ &quot;#,##0.00"/>
    <numFmt numFmtId="171" formatCode="#,##0.000000"/>
    <numFmt numFmtId="172" formatCode="0%"/>
    <numFmt numFmtId="173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5"/>
      <color rgb="FF3333CC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  <cellStyle name="Normal_Planilha Escola Municipal Nova Esperança" xfId="23"/>
    <cellStyle name="Título 1 1" xfId="24"/>
  </cellStyles>
  <dxfs count="6"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360</xdr:colOff>
      <xdr:row>0</xdr:row>
      <xdr:rowOff>86040</xdr:rowOff>
    </xdr:from>
    <xdr:to>
      <xdr:col>8</xdr:col>
      <xdr:colOff>68436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3400" y="86040"/>
          <a:ext cx="996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133560</xdr:rowOff>
    </xdr:from>
    <xdr:to>
      <xdr:col>12</xdr:col>
      <xdr:colOff>46296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86080" y="133560"/>
          <a:ext cx="844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0</xdr:row>
      <xdr:rowOff>86040</xdr:rowOff>
    </xdr:from>
    <xdr:to>
      <xdr:col>8</xdr:col>
      <xdr:colOff>684360</xdr:colOff>
      <xdr:row>5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03080" y="86040"/>
          <a:ext cx="9464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0</xdr:row>
      <xdr:rowOff>75960</xdr:rowOff>
    </xdr:from>
    <xdr:to>
      <xdr:col>12</xdr:col>
      <xdr:colOff>412920</xdr:colOff>
      <xdr:row>4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96600" y="75960"/>
          <a:ext cx="905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9</xdr:row>
      <xdr:rowOff>228240</xdr:rowOff>
    </xdr:from>
    <xdr:to>
      <xdr:col>2</xdr:col>
      <xdr:colOff>916920</xdr:colOff>
      <xdr:row>9</xdr:row>
      <xdr:rowOff>228240</xdr:rowOff>
    </xdr:to>
    <xdr:sp>
      <xdr:nvSpPr>
        <xdr:cNvPr id="4" name="Line 27"/>
        <xdr:cNvSpPr/>
      </xdr:nvSpPr>
      <xdr:spPr>
        <a:xfrm>
          <a:off x="3668760" y="2028600"/>
          <a:ext cx="846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1240</xdr:colOff>
      <xdr:row>10</xdr:row>
      <xdr:rowOff>0</xdr:rowOff>
    </xdr:to>
    <xdr:sp>
      <xdr:nvSpPr>
        <xdr:cNvPr id="5" name="Line 27"/>
        <xdr:cNvSpPr/>
      </xdr:nvSpPr>
      <xdr:spPr>
        <a:xfrm>
          <a:off x="5479560" y="2114640"/>
          <a:ext cx="21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0</xdr:colOff>
      <xdr:row>10</xdr:row>
      <xdr:rowOff>0</xdr:rowOff>
    </xdr:to>
    <xdr:sp>
      <xdr:nvSpPr>
        <xdr:cNvPr id="6" name="Line 27"/>
        <xdr:cNvSpPr/>
      </xdr:nvSpPr>
      <xdr:spPr>
        <a:xfrm>
          <a:off x="5479560" y="2114640"/>
          <a:ext cx="10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0</xdr:row>
      <xdr:rowOff>267120</xdr:rowOff>
    </xdr:from>
    <xdr:to>
      <xdr:col>2</xdr:col>
      <xdr:colOff>876240</xdr:colOff>
      <xdr:row>10</xdr:row>
      <xdr:rowOff>277200</xdr:rowOff>
    </xdr:to>
    <xdr:sp>
      <xdr:nvSpPr>
        <xdr:cNvPr id="7" name="Line 27"/>
        <xdr:cNvSpPr/>
      </xdr:nvSpPr>
      <xdr:spPr>
        <a:xfrm flipV="1">
          <a:off x="3608280" y="2381760"/>
          <a:ext cx="865800" cy="10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0</xdr:row>
      <xdr:rowOff>56880</xdr:rowOff>
    </xdr:from>
    <xdr:to>
      <xdr:col>5</xdr:col>
      <xdr:colOff>523440</xdr:colOff>
      <xdr:row>3</xdr:row>
      <xdr:rowOff>32364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4734360" y="56880"/>
          <a:ext cx="2214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11</xdr:row>
      <xdr:rowOff>275760</xdr:rowOff>
    </xdr:from>
    <xdr:to>
      <xdr:col>3</xdr:col>
      <xdr:colOff>866520</xdr:colOff>
      <xdr:row>11</xdr:row>
      <xdr:rowOff>285840</xdr:rowOff>
    </xdr:to>
    <xdr:sp>
      <xdr:nvSpPr>
        <xdr:cNvPr id="9" name="Line 27"/>
        <xdr:cNvSpPr/>
      </xdr:nvSpPr>
      <xdr:spPr>
        <a:xfrm>
          <a:off x="3929760" y="2752200"/>
          <a:ext cx="1500480" cy="10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2</xdr:row>
      <xdr:rowOff>315000</xdr:rowOff>
    </xdr:from>
    <xdr:to>
      <xdr:col>3</xdr:col>
      <xdr:colOff>795960</xdr:colOff>
      <xdr:row>12</xdr:row>
      <xdr:rowOff>323640</xdr:rowOff>
    </xdr:to>
    <xdr:sp>
      <xdr:nvSpPr>
        <xdr:cNvPr id="10" name="Line 27"/>
        <xdr:cNvSpPr/>
      </xdr:nvSpPr>
      <xdr:spPr>
        <a:xfrm>
          <a:off x="3859200" y="3162960"/>
          <a:ext cx="1500480" cy="8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olange.moreira/Desktop/Planilha%20Multipla%203.0.5/PLANILHA%20M&#218;LTIPLA%20V3.0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hyperlink" Target="data:Setembro/2010" TargetMode="External"/><Relationship Id="rId3" Type="http://schemas.openxmlformats.org/officeDocument/2006/relationships/hyperlink" Target="data:Setembro/2010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hyperlink" Target="data:Setembro/2010" TargetMode="External"/><Relationship Id="rId3" Type="http://schemas.openxmlformats.org/officeDocument/2006/relationships/hyperlink" Target="data:Setembro/2010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91" activePane="bottomLeft" state="frozen"/>
      <selection pane="topLeft" activeCell="A1" activeCellId="0" sqref="A1"/>
      <selection pane="bottom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85"/>
    <col collapsed="false" customWidth="true" hidden="false" outlineLevel="0" max="3" min="3" style="0" width="45.84"/>
    <col collapsed="false" customWidth="true" hidden="false" outlineLevel="0" max="4" min="4" style="0" width="5.99"/>
    <col collapsed="false" customWidth="true" hidden="false" outlineLevel="0" max="5" min="5" style="0" width="8.14"/>
    <col collapsed="false" customWidth="true" hidden="false" outlineLevel="0" max="6" min="6" style="1" width="8.14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6"/>
    </row>
    <row r="2" customFormat="false" ht="12.75" hidden="false" customHeight="false" outlineLevel="0" collapsed="false">
      <c r="A2" s="7" t="s">
        <v>1</v>
      </c>
      <c r="B2" s="8"/>
      <c r="C2" s="9"/>
      <c r="D2" s="9"/>
      <c r="E2" s="8" t="s">
        <v>2</v>
      </c>
      <c r="F2" s="10"/>
      <c r="G2" s="9"/>
      <c r="H2" s="9"/>
      <c r="I2" s="11"/>
    </row>
    <row r="3" customFormat="false" ht="12.75" hidden="false" customHeight="true" outlineLevel="0" collapsed="false">
      <c r="A3" s="12" t="s">
        <v>3</v>
      </c>
      <c r="B3" s="12"/>
      <c r="C3" s="12"/>
      <c r="D3" s="13"/>
      <c r="E3" s="14" t="s">
        <v>4</v>
      </c>
      <c r="F3" s="14"/>
      <c r="G3" s="14"/>
      <c r="H3" s="14"/>
      <c r="I3" s="15"/>
    </row>
    <row r="4" customFormat="false" ht="12.75" hidden="false" customHeight="true" outlineLevel="0" collapsed="false">
      <c r="A4" s="16" t="s">
        <v>5</v>
      </c>
      <c r="B4" s="16"/>
      <c r="C4" s="16"/>
      <c r="D4" s="9"/>
      <c r="E4" s="8" t="s">
        <v>6</v>
      </c>
      <c r="F4" s="10"/>
      <c r="G4" s="9"/>
      <c r="H4" s="9"/>
      <c r="I4" s="11"/>
    </row>
    <row r="5" customFormat="false" ht="12.75" hidden="false" customHeight="true" outlineLevel="0" collapsed="false">
      <c r="A5" s="16"/>
      <c r="B5" s="16"/>
      <c r="C5" s="16"/>
      <c r="D5" s="9"/>
      <c r="E5" s="9"/>
      <c r="F5" s="10"/>
      <c r="G5" s="9"/>
      <c r="H5" s="9"/>
      <c r="I5" s="11"/>
    </row>
    <row r="6" customFormat="false" ht="16.5" hidden="false" customHeight="false" outlineLevel="0" collapsed="false">
      <c r="A6" s="17"/>
      <c r="B6" s="18"/>
      <c r="C6" s="19" t="s">
        <v>7</v>
      </c>
      <c r="D6" s="18"/>
      <c r="E6" s="20" t="s">
        <v>8</v>
      </c>
      <c r="F6" s="21"/>
      <c r="G6" s="18"/>
      <c r="H6" s="18"/>
      <c r="I6" s="22"/>
    </row>
    <row r="7" customFormat="false" ht="24.75" hidden="false" customHeight="false" outlineLevel="0" collapsed="false">
      <c r="A7" s="23" t="s">
        <v>9</v>
      </c>
      <c r="B7" s="23" t="s">
        <v>10</v>
      </c>
      <c r="C7" s="23" t="s">
        <v>11</v>
      </c>
      <c r="D7" s="23" t="s">
        <v>12</v>
      </c>
      <c r="E7" s="23" t="s">
        <v>13</v>
      </c>
      <c r="F7" s="24" t="s">
        <v>14</v>
      </c>
      <c r="G7" s="23" t="s">
        <v>15</v>
      </c>
      <c r="H7" s="23" t="s">
        <v>16</v>
      </c>
      <c r="I7" s="25" t="s">
        <v>17</v>
      </c>
    </row>
    <row r="8" customFormat="false" ht="12.75" hidden="false" customHeight="false" outlineLevel="0" collapsed="false">
      <c r="A8" s="26"/>
      <c r="B8" s="27"/>
      <c r="C8" s="28" t="s">
        <v>18</v>
      </c>
      <c r="D8" s="29"/>
      <c r="E8" s="30"/>
      <c r="F8" s="31"/>
      <c r="G8" s="32"/>
      <c r="H8" s="32"/>
      <c r="I8" s="33" t="n">
        <f aca="false">ROUND(SUM(I9+I18+I25+I39+I53+I67+I81+I94),2)</f>
        <v>343554.52</v>
      </c>
    </row>
    <row r="9" customFormat="false" ht="12.75" hidden="false" customHeight="false" outlineLevel="0" collapsed="false">
      <c r="A9" s="34"/>
      <c r="B9" s="35" t="s">
        <v>19</v>
      </c>
      <c r="C9" s="36" t="s">
        <v>20</v>
      </c>
      <c r="D9" s="37"/>
      <c r="E9" s="38"/>
      <c r="F9" s="39"/>
      <c r="G9" s="40"/>
      <c r="H9" s="40"/>
      <c r="I9" s="33" t="n">
        <f aca="false">ROUND(SUM(I10:I16),2)</f>
        <v>10711.66</v>
      </c>
    </row>
    <row r="10" customFormat="false" ht="48" hidden="false" customHeight="false" outlineLevel="0" collapsed="false">
      <c r="A10" s="41" t="s">
        <v>21</v>
      </c>
      <c r="B10" s="42" t="s">
        <v>22</v>
      </c>
      <c r="C10" s="43" t="s">
        <v>23</v>
      </c>
      <c r="D10" s="44" t="s">
        <v>24</v>
      </c>
      <c r="E10" s="38" t="n">
        <v>3</v>
      </c>
      <c r="F10" s="39" t="n">
        <v>180.82</v>
      </c>
      <c r="G10" s="45" t="n">
        <v>0.2882</v>
      </c>
      <c r="H10" s="40" t="n">
        <f aca="false">ROUND(F10*(1+G10),2)</f>
        <v>232.93</v>
      </c>
      <c r="I10" s="40" t="n">
        <f aca="false">ROUND(SUM(E10*H10),2)</f>
        <v>698.79</v>
      </c>
      <c r="J10" s="46"/>
    </row>
    <row r="11" customFormat="false" ht="60" hidden="false" customHeight="false" outlineLevel="0" collapsed="false">
      <c r="A11" s="47" t="s">
        <v>25</v>
      </c>
      <c r="B11" s="42" t="s">
        <v>26</v>
      </c>
      <c r="C11" s="48" t="s">
        <v>27</v>
      </c>
      <c r="D11" s="44" t="s">
        <v>28</v>
      </c>
      <c r="E11" s="49" t="n">
        <v>1</v>
      </c>
      <c r="F11" s="50" t="n">
        <v>3332.66</v>
      </c>
      <c r="G11" s="45" t="n">
        <v>0.2882</v>
      </c>
      <c r="H11" s="40" t="n">
        <f aca="false">ROUND(F11*(1+G11),2)</f>
        <v>4293.13</v>
      </c>
      <c r="I11" s="40" t="n">
        <f aca="false">ROUND(SUM(E11*H11),2)</f>
        <v>4293.13</v>
      </c>
      <c r="J11" s="46"/>
    </row>
    <row r="12" customFormat="false" ht="54" hidden="false" customHeight="false" outlineLevel="0" collapsed="false">
      <c r="A12" s="47" t="s">
        <v>29</v>
      </c>
      <c r="B12" s="42" t="s">
        <v>30</v>
      </c>
      <c r="C12" s="51" t="s">
        <v>31</v>
      </c>
      <c r="D12" s="44" t="s">
        <v>28</v>
      </c>
      <c r="E12" s="49" t="n">
        <v>1</v>
      </c>
      <c r="F12" s="50" t="n">
        <v>1735.87</v>
      </c>
      <c r="G12" s="45" t="n">
        <v>0.2882</v>
      </c>
      <c r="H12" s="40" t="n">
        <f aca="false">ROUND(F12*(1+G12),2)</f>
        <v>2236.15</v>
      </c>
      <c r="I12" s="40" t="n">
        <f aca="false">ROUND(SUM(E12*H12),2)</f>
        <v>2236.15</v>
      </c>
      <c r="J12" s="46"/>
    </row>
    <row r="13" customFormat="false" ht="108" hidden="false" customHeight="false" outlineLevel="0" collapsed="false">
      <c r="A13" s="52" t="s">
        <v>32</v>
      </c>
      <c r="B13" s="42" t="s">
        <v>33</v>
      </c>
      <c r="C13" s="53" t="s">
        <v>34</v>
      </c>
      <c r="D13" s="44" t="s">
        <v>35</v>
      </c>
      <c r="E13" s="49" t="n">
        <v>2</v>
      </c>
      <c r="F13" s="50" t="n">
        <v>425.78</v>
      </c>
      <c r="G13" s="45" t="n">
        <v>0.2882</v>
      </c>
      <c r="H13" s="40" t="n">
        <f aca="false">ROUND(F13*(1+G13),2)</f>
        <v>548.49</v>
      </c>
      <c r="I13" s="40" t="n">
        <f aca="false">ROUND(SUM(E13*H13),2)</f>
        <v>1096.98</v>
      </c>
      <c r="J13" s="46"/>
    </row>
    <row r="14" customFormat="false" ht="36" hidden="false" customHeight="false" outlineLevel="0" collapsed="false">
      <c r="A14" s="52" t="s">
        <v>36</v>
      </c>
      <c r="B14" s="42" t="s">
        <v>37</v>
      </c>
      <c r="C14" s="53" t="s">
        <v>38</v>
      </c>
      <c r="D14" s="44" t="s">
        <v>39</v>
      </c>
      <c r="E14" s="49" t="n">
        <v>40</v>
      </c>
      <c r="F14" s="50" t="n">
        <v>23.55</v>
      </c>
      <c r="G14" s="45" t="n">
        <v>0.2882</v>
      </c>
      <c r="H14" s="40" t="n">
        <f aca="false">ROUND(F14*(1+G14),2)</f>
        <v>30.34</v>
      </c>
      <c r="I14" s="40" t="n">
        <f aca="false">ROUND(SUM(E14*H14),2)</f>
        <v>1213.6</v>
      </c>
      <c r="J14" s="46"/>
    </row>
    <row r="15" customFormat="false" ht="24" hidden="false" customHeight="false" outlineLevel="0" collapsed="false">
      <c r="A15" s="52" t="s">
        <v>40</v>
      </c>
      <c r="B15" s="42" t="s">
        <v>41</v>
      </c>
      <c r="C15" s="53" t="s">
        <v>42</v>
      </c>
      <c r="D15" s="44" t="s">
        <v>28</v>
      </c>
      <c r="E15" s="49" t="n">
        <v>1</v>
      </c>
      <c r="F15" s="50" t="n">
        <v>60.58</v>
      </c>
      <c r="G15" s="45" t="n">
        <v>0.2882</v>
      </c>
      <c r="H15" s="40" t="n">
        <f aca="false">ROUND(F15*(1+G15),2)</f>
        <v>78.04</v>
      </c>
      <c r="I15" s="40" t="n">
        <f aca="false">ROUND(SUM(E15*H15),2)</f>
        <v>78.04</v>
      </c>
      <c r="J15" s="46"/>
    </row>
    <row r="16" customFormat="false" ht="96" hidden="false" customHeight="false" outlineLevel="0" collapsed="false">
      <c r="A16" s="52" t="s">
        <v>43</v>
      </c>
      <c r="B16" s="42" t="s">
        <v>44</v>
      </c>
      <c r="C16" s="53" t="s">
        <v>45</v>
      </c>
      <c r="D16" s="44" t="s">
        <v>35</v>
      </c>
      <c r="E16" s="49" t="n">
        <v>1</v>
      </c>
      <c r="F16" s="50" t="n">
        <v>850</v>
      </c>
      <c r="G16" s="45" t="n">
        <v>0.2882</v>
      </c>
      <c r="H16" s="40" t="n">
        <f aca="false">ROUND(F16*(1+G16),2)</f>
        <v>1094.97</v>
      </c>
      <c r="I16" s="40" t="n">
        <f aca="false">ROUND(SUM(E16*H16),2)</f>
        <v>1094.97</v>
      </c>
      <c r="J16" s="46"/>
    </row>
    <row r="17" customFormat="false" ht="12.75" hidden="false" customHeight="false" outlineLevel="0" collapsed="false">
      <c r="A17" s="41"/>
      <c r="B17" s="42"/>
      <c r="C17" s="43" t="s">
        <v>46</v>
      </c>
      <c r="D17" s="54"/>
      <c r="E17" s="49"/>
      <c r="F17" s="50"/>
      <c r="G17" s="45"/>
      <c r="H17" s="40"/>
      <c r="I17" s="40"/>
      <c r="J17" s="46"/>
    </row>
    <row r="18" customFormat="false" ht="12.75" hidden="false" customHeight="false" outlineLevel="0" collapsed="false">
      <c r="A18" s="41"/>
      <c r="B18" s="35" t="s">
        <v>47</v>
      </c>
      <c r="C18" s="36" t="s">
        <v>48</v>
      </c>
      <c r="D18" s="54"/>
      <c r="E18" s="49"/>
      <c r="F18" s="50"/>
      <c r="G18" s="45"/>
      <c r="H18" s="40"/>
      <c r="I18" s="33" t="n">
        <f aca="false">ROUND(SUM(I19:I23),2)</f>
        <v>29825.19</v>
      </c>
      <c r="J18" s="46"/>
    </row>
    <row r="19" customFormat="false" ht="72" hidden="false" customHeight="false" outlineLevel="0" collapsed="false">
      <c r="A19" s="55" t="s">
        <v>49</v>
      </c>
      <c r="B19" s="42" t="s">
        <v>50</v>
      </c>
      <c r="C19" s="56" t="s">
        <v>51</v>
      </c>
      <c r="D19" s="44" t="s">
        <v>28</v>
      </c>
      <c r="E19" s="49" t="n">
        <v>6</v>
      </c>
      <c r="F19" s="50" t="n">
        <v>71.39</v>
      </c>
      <c r="G19" s="45" t="n">
        <v>0.2882</v>
      </c>
      <c r="H19" s="40" t="n">
        <f aca="false">ROUND(F19*(1+G19),2)</f>
        <v>91.96</v>
      </c>
      <c r="I19" s="40" t="n">
        <f aca="false">ROUND(SUM(E19*H19),2)</f>
        <v>551.76</v>
      </c>
      <c r="J19" s="46"/>
    </row>
    <row r="20" customFormat="false" ht="72" hidden="false" customHeight="false" outlineLevel="0" collapsed="false">
      <c r="A20" s="57" t="s">
        <v>52</v>
      </c>
      <c r="B20" s="42" t="s">
        <v>53</v>
      </c>
      <c r="C20" s="43" t="s">
        <v>54</v>
      </c>
      <c r="D20" s="44" t="s">
        <v>24</v>
      </c>
      <c r="E20" s="49" t="n">
        <v>168.3</v>
      </c>
      <c r="F20" s="50" t="n">
        <v>51.01</v>
      </c>
      <c r="G20" s="45" t="n">
        <v>0.2882</v>
      </c>
      <c r="H20" s="40" t="n">
        <f aca="false">ROUND(F20*(1+G20),2)</f>
        <v>65.71</v>
      </c>
      <c r="I20" s="40" t="n">
        <f aca="false">ROUND(SUM(E20*H20),2)</f>
        <v>11058.99</v>
      </c>
      <c r="J20" s="46"/>
    </row>
    <row r="21" customFormat="false" ht="36" hidden="false" customHeight="false" outlineLevel="0" collapsed="false">
      <c r="A21" s="41" t="s">
        <v>55</v>
      </c>
      <c r="B21" s="42" t="s">
        <v>56</v>
      </c>
      <c r="C21" s="43" t="s">
        <v>57</v>
      </c>
      <c r="D21" s="54" t="s">
        <v>24</v>
      </c>
      <c r="E21" s="49" t="n">
        <v>758.13</v>
      </c>
      <c r="F21" s="50" t="n">
        <v>2.53</v>
      </c>
      <c r="G21" s="45" t="n">
        <v>0.2882</v>
      </c>
      <c r="H21" s="40" t="n">
        <f aca="false">ROUND(F21*(1+G21),2)</f>
        <v>3.26</v>
      </c>
      <c r="I21" s="40" t="n">
        <f aca="false">ROUND(SUM(E21*H21),2)</f>
        <v>2471.5</v>
      </c>
      <c r="J21" s="46"/>
    </row>
    <row r="22" customFormat="false" ht="60" hidden="false" customHeight="false" outlineLevel="0" collapsed="false">
      <c r="A22" s="41" t="s">
        <v>58</v>
      </c>
      <c r="B22" s="42" t="s">
        <v>59</v>
      </c>
      <c r="C22" s="43" t="s">
        <v>60</v>
      </c>
      <c r="D22" s="54" t="s">
        <v>24</v>
      </c>
      <c r="E22" s="49" t="n">
        <v>76.5</v>
      </c>
      <c r="F22" s="50" t="n">
        <v>0.97</v>
      </c>
      <c r="G22" s="45" t="n">
        <v>0.2882</v>
      </c>
      <c r="H22" s="40" t="n">
        <f aca="false">ROUND(F22*(1+G22),2)</f>
        <v>1.25</v>
      </c>
      <c r="I22" s="40" t="n">
        <f aca="false">ROUND(SUM(E22*H22),2)</f>
        <v>95.63</v>
      </c>
      <c r="J22" s="46"/>
    </row>
    <row r="23" customFormat="false" ht="60" hidden="false" customHeight="false" outlineLevel="0" collapsed="false">
      <c r="A23" s="41" t="s">
        <v>61</v>
      </c>
      <c r="B23" s="58" t="s">
        <v>62</v>
      </c>
      <c r="C23" s="43" t="s">
        <v>63</v>
      </c>
      <c r="D23" s="54" t="s">
        <v>24</v>
      </c>
      <c r="E23" s="49" t="n">
        <v>76.5</v>
      </c>
      <c r="F23" s="50" t="n">
        <v>158.78</v>
      </c>
      <c r="G23" s="45" t="n">
        <v>0.2882</v>
      </c>
      <c r="H23" s="40" t="n">
        <f aca="false">ROUND(F23*(1+G23),2)</f>
        <v>204.54</v>
      </c>
      <c r="I23" s="40" t="n">
        <f aca="false">ROUND(SUM(E23*H23),2)</f>
        <v>15647.31</v>
      </c>
      <c r="J23" s="46"/>
    </row>
    <row r="24" customFormat="false" ht="12.75" hidden="false" customHeight="false" outlineLevel="0" collapsed="false">
      <c r="A24" s="41"/>
      <c r="B24" s="42"/>
      <c r="C24" s="43"/>
      <c r="D24" s="54"/>
      <c r="E24" s="49"/>
      <c r="F24" s="50"/>
      <c r="G24" s="45"/>
      <c r="H24" s="40"/>
      <c r="I24" s="40"/>
      <c r="J24" s="46"/>
    </row>
    <row r="25" customFormat="false" ht="12.75" hidden="false" customHeight="false" outlineLevel="0" collapsed="false">
      <c r="A25" s="41"/>
      <c r="B25" s="59" t="s">
        <v>64</v>
      </c>
      <c r="C25" s="60" t="s">
        <v>65</v>
      </c>
      <c r="D25" s="54"/>
      <c r="E25" s="49"/>
      <c r="F25" s="50"/>
      <c r="G25" s="45"/>
      <c r="H25" s="40"/>
      <c r="I25" s="33" t="n">
        <f aca="false">ROUND(SUM(I26:I37),2)</f>
        <v>17826.58</v>
      </c>
      <c r="J25" s="46"/>
    </row>
    <row r="26" customFormat="false" ht="24" hidden="false" customHeight="false" outlineLevel="0" collapsed="false">
      <c r="A26" s="41" t="s">
        <v>66</v>
      </c>
      <c r="B26" s="42" t="s">
        <v>67</v>
      </c>
      <c r="C26" s="43" t="s">
        <v>68</v>
      </c>
      <c r="D26" s="54" t="s">
        <v>24</v>
      </c>
      <c r="E26" s="49" t="n">
        <v>39</v>
      </c>
      <c r="F26" s="50" t="n">
        <v>0.22</v>
      </c>
      <c r="G26" s="45" t="n">
        <v>0.2882</v>
      </c>
      <c r="H26" s="40" t="n">
        <f aca="false">ROUND(F26*(1+G26),2)</f>
        <v>0.28</v>
      </c>
      <c r="I26" s="40" t="n">
        <f aca="false">ROUND(SUM(E26*H26),2)</f>
        <v>10.92</v>
      </c>
      <c r="J26" s="46"/>
    </row>
    <row r="27" customFormat="false" ht="60" hidden="false" customHeight="false" outlineLevel="0" collapsed="false">
      <c r="A27" s="41" t="s">
        <v>69</v>
      </c>
      <c r="B27" s="42" t="s">
        <v>70</v>
      </c>
      <c r="C27" s="43" t="s">
        <v>71</v>
      </c>
      <c r="D27" s="54" t="s">
        <v>24</v>
      </c>
      <c r="E27" s="49" t="n">
        <v>39</v>
      </c>
      <c r="F27" s="50" t="n">
        <v>7.38</v>
      </c>
      <c r="G27" s="45" t="n">
        <v>0.2882</v>
      </c>
      <c r="H27" s="40" t="n">
        <f aca="false">ROUND(F27*(1+G27),2)</f>
        <v>9.51</v>
      </c>
      <c r="I27" s="40" t="n">
        <f aca="false">ROUND(SUM(E27*H27),2)</f>
        <v>370.89</v>
      </c>
      <c r="J27" s="46"/>
    </row>
    <row r="28" customFormat="false" ht="48" hidden="false" customHeight="false" outlineLevel="0" collapsed="false">
      <c r="A28" s="41" t="s">
        <v>72</v>
      </c>
      <c r="B28" s="42" t="s">
        <v>73</v>
      </c>
      <c r="C28" s="43" t="s">
        <v>74</v>
      </c>
      <c r="D28" s="54" t="s">
        <v>75</v>
      </c>
      <c r="E28" s="49" t="n">
        <v>36</v>
      </c>
      <c r="F28" s="50" t="n">
        <v>111.52</v>
      </c>
      <c r="G28" s="45" t="n">
        <v>0.2882</v>
      </c>
      <c r="H28" s="40" t="n">
        <f aca="false">ROUND(F28*(1+G28),2)</f>
        <v>143.66</v>
      </c>
      <c r="I28" s="40" t="n">
        <f aca="false">ROUND(SUM(E28*H28),2)</f>
        <v>5171.76</v>
      </c>
      <c r="J28" s="46"/>
    </row>
    <row r="29" customFormat="false" ht="72" hidden="false" customHeight="false" outlineLevel="0" collapsed="false">
      <c r="A29" s="41" t="s">
        <v>76</v>
      </c>
      <c r="B29" s="42" t="s">
        <v>77</v>
      </c>
      <c r="C29" s="43" t="s">
        <v>78</v>
      </c>
      <c r="D29" s="54" t="s">
        <v>79</v>
      </c>
      <c r="E29" s="49" t="n">
        <v>36</v>
      </c>
      <c r="F29" s="50" t="n">
        <v>79.31</v>
      </c>
      <c r="G29" s="45" t="n">
        <v>0.2882</v>
      </c>
      <c r="H29" s="40" t="n">
        <f aca="false">ROUND(F29*(1+G29),2)</f>
        <v>102.17</v>
      </c>
      <c r="I29" s="40" t="n">
        <f aca="false">ROUND(SUM(E29*H29),2)</f>
        <v>3678.12</v>
      </c>
      <c r="J29" s="46"/>
    </row>
    <row r="30" customFormat="false" ht="24" hidden="false" customHeight="false" outlineLevel="0" collapsed="false">
      <c r="A30" s="41" t="s">
        <v>80</v>
      </c>
      <c r="B30" s="42" t="s">
        <v>81</v>
      </c>
      <c r="C30" s="43" t="s">
        <v>82</v>
      </c>
      <c r="D30" s="54" t="s">
        <v>75</v>
      </c>
      <c r="E30" s="49" t="n">
        <v>0.21</v>
      </c>
      <c r="F30" s="50" t="n">
        <v>907.89</v>
      </c>
      <c r="G30" s="45" t="n">
        <v>0.2882</v>
      </c>
      <c r="H30" s="40" t="n">
        <f aca="false">ROUND(F30*(1+G30),2)</f>
        <v>1169.54</v>
      </c>
      <c r="I30" s="40" t="n">
        <f aca="false">ROUND(SUM(E30*H30),2)</f>
        <v>245.6</v>
      </c>
      <c r="J30" s="46"/>
    </row>
    <row r="31" customFormat="false" ht="96" hidden="false" customHeight="false" outlineLevel="0" collapsed="false">
      <c r="A31" s="41" t="s">
        <v>83</v>
      </c>
      <c r="B31" s="42" t="s">
        <v>84</v>
      </c>
      <c r="C31" s="43" t="s">
        <v>85</v>
      </c>
      <c r="D31" s="54" t="s">
        <v>86</v>
      </c>
      <c r="E31" s="49" t="n">
        <v>27.85</v>
      </c>
      <c r="F31" s="50" t="n">
        <v>8.44</v>
      </c>
      <c r="G31" s="45" t="n">
        <v>0.2882</v>
      </c>
      <c r="H31" s="40" t="n">
        <f aca="false">ROUND(F31*(1+G31),2)</f>
        <v>10.87</v>
      </c>
      <c r="I31" s="40" t="n">
        <f aca="false">ROUND(SUM(E31*H31),2)</f>
        <v>302.73</v>
      </c>
      <c r="J31" s="46"/>
    </row>
    <row r="32" customFormat="false" ht="84" hidden="false" customHeight="false" outlineLevel="0" collapsed="false">
      <c r="A32" s="41" t="s">
        <v>87</v>
      </c>
      <c r="B32" s="42" t="s">
        <v>88</v>
      </c>
      <c r="C32" s="43" t="s">
        <v>89</v>
      </c>
      <c r="D32" s="54" t="s">
        <v>90</v>
      </c>
      <c r="E32" s="49" t="n">
        <v>417.75</v>
      </c>
      <c r="F32" s="50" t="n">
        <v>1.13</v>
      </c>
      <c r="G32" s="45" t="n">
        <v>0.2882</v>
      </c>
      <c r="H32" s="40" t="n">
        <f aca="false">ROUND(F32*(1+G32),2)</f>
        <v>1.46</v>
      </c>
      <c r="I32" s="40" t="n">
        <f aca="false">ROUND(SUM(E32*H32),2)</f>
        <v>609.92</v>
      </c>
      <c r="J32" s="46"/>
    </row>
    <row r="33" customFormat="false" ht="24" hidden="false" customHeight="false" outlineLevel="0" collapsed="false">
      <c r="A33" s="41" t="s">
        <v>91</v>
      </c>
      <c r="B33" s="42" t="s">
        <v>92</v>
      </c>
      <c r="C33" s="43" t="s">
        <v>93</v>
      </c>
      <c r="D33" s="54" t="s">
        <v>79</v>
      </c>
      <c r="E33" s="49" t="n">
        <v>2.97</v>
      </c>
      <c r="F33" s="50" t="n">
        <v>4.75</v>
      </c>
      <c r="G33" s="45" t="n">
        <v>0.2882</v>
      </c>
      <c r="H33" s="40" t="n">
        <f aca="false">ROUND(F33*(1+G33),2)</f>
        <v>6.12</v>
      </c>
      <c r="I33" s="40" t="n">
        <f aca="false">ROUND(SUM(E33*H33),2)</f>
        <v>18.18</v>
      </c>
      <c r="J33" s="46"/>
    </row>
    <row r="34" customFormat="false" ht="36" hidden="false" customHeight="false" outlineLevel="0" collapsed="false">
      <c r="A34" s="41" t="s">
        <v>94</v>
      </c>
      <c r="B34" s="42" t="s">
        <v>95</v>
      </c>
      <c r="C34" s="43" t="s">
        <v>96</v>
      </c>
      <c r="D34" s="54" t="s">
        <v>79</v>
      </c>
      <c r="E34" s="49" t="n">
        <v>19.8</v>
      </c>
      <c r="F34" s="50" t="n">
        <v>15.42</v>
      </c>
      <c r="G34" s="45" t="n">
        <v>0.2882</v>
      </c>
      <c r="H34" s="40" t="n">
        <f aca="false">ROUND(F34*(1+G34),2)</f>
        <v>19.86</v>
      </c>
      <c r="I34" s="40" t="n">
        <f aca="false">ROUND(SUM(E34*H34),2)</f>
        <v>393.23</v>
      </c>
      <c r="J34" s="46"/>
    </row>
    <row r="35" customFormat="false" ht="72" hidden="false" customHeight="false" outlineLevel="0" collapsed="false">
      <c r="A35" s="41" t="s">
        <v>97</v>
      </c>
      <c r="B35" s="42" t="s">
        <v>98</v>
      </c>
      <c r="C35" s="43" t="s">
        <v>99</v>
      </c>
      <c r="D35" s="54" t="s">
        <v>100</v>
      </c>
      <c r="E35" s="49" t="n">
        <v>85.8</v>
      </c>
      <c r="F35" s="50" t="n">
        <v>6.46</v>
      </c>
      <c r="G35" s="45" t="n">
        <v>0.2882</v>
      </c>
      <c r="H35" s="40" t="n">
        <f aca="false">ROUND(F35*(1+G35),2)</f>
        <v>8.32</v>
      </c>
      <c r="I35" s="40" t="n">
        <f aca="false">ROUND(SUM(E35*H35),2)</f>
        <v>713.86</v>
      </c>
      <c r="J35" s="46"/>
    </row>
    <row r="36" customFormat="false" ht="36" hidden="false" customHeight="false" outlineLevel="0" collapsed="false">
      <c r="A36" s="41" t="s">
        <v>101</v>
      </c>
      <c r="B36" s="42" t="s">
        <v>102</v>
      </c>
      <c r="C36" s="43" t="s">
        <v>103</v>
      </c>
      <c r="D36" s="54" t="s">
        <v>100</v>
      </c>
      <c r="E36" s="49" t="n">
        <v>85.8</v>
      </c>
      <c r="F36" s="50" t="n">
        <v>1.75</v>
      </c>
      <c r="G36" s="45" t="n">
        <v>0.2882</v>
      </c>
      <c r="H36" s="40" t="n">
        <f aca="false">ROUND(F36*(1+G36),2)</f>
        <v>2.25</v>
      </c>
      <c r="I36" s="40" t="n">
        <f aca="false">ROUND(SUM(E36*H36),2)</f>
        <v>193.05</v>
      </c>
      <c r="J36" s="46"/>
    </row>
    <row r="37" customFormat="false" ht="108" hidden="false" customHeight="false" outlineLevel="0" collapsed="false">
      <c r="A37" s="41" t="s">
        <v>104</v>
      </c>
      <c r="B37" s="42" t="s">
        <v>105</v>
      </c>
      <c r="C37" s="43" t="s">
        <v>106</v>
      </c>
      <c r="D37" s="54" t="s">
        <v>24</v>
      </c>
      <c r="E37" s="49" t="n">
        <v>39</v>
      </c>
      <c r="F37" s="50" t="n">
        <v>121.78</v>
      </c>
      <c r="G37" s="45" t="n">
        <v>0.2882</v>
      </c>
      <c r="H37" s="40" t="n">
        <f aca="false">ROUND(F37*(1+G37),2)</f>
        <v>156.88</v>
      </c>
      <c r="I37" s="40" t="n">
        <f aca="false">ROUND(SUM(E37*H37),2)</f>
        <v>6118.32</v>
      </c>
      <c r="J37" s="46"/>
    </row>
    <row r="38" customFormat="false" ht="12.75" hidden="false" customHeight="false" outlineLevel="0" collapsed="false">
      <c r="A38" s="41"/>
      <c r="B38" s="42"/>
      <c r="C38" s="43"/>
      <c r="D38" s="54"/>
      <c r="E38" s="49"/>
      <c r="F38" s="50"/>
      <c r="G38" s="45"/>
      <c r="H38" s="40"/>
      <c r="I38" s="40"/>
      <c r="J38" s="46"/>
    </row>
    <row r="39" customFormat="false" ht="12.75" hidden="false" customHeight="false" outlineLevel="0" collapsed="false">
      <c r="A39" s="41"/>
      <c r="B39" s="35" t="s">
        <v>107</v>
      </c>
      <c r="C39" s="36" t="s">
        <v>108</v>
      </c>
      <c r="D39" s="54"/>
      <c r="E39" s="49"/>
      <c r="F39" s="50"/>
      <c r="G39" s="45"/>
      <c r="H39" s="40"/>
      <c r="I39" s="33" t="n">
        <f aca="false">ROUND(SUM(I40:I51),2)</f>
        <v>47235.43</v>
      </c>
      <c r="J39" s="46"/>
    </row>
    <row r="40" customFormat="false" ht="24" hidden="false" customHeight="false" outlineLevel="0" collapsed="false">
      <c r="A40" s="41" t="s">
        <v>66</v>
      </c>
      <c r="B40" s="42" t="s">
        <v>109</v>
      </c>
      <c r="C40" s="43" t="s">
        <v>110</v>
      </c>
      <c r="D40" s="54" t="s">
        <v>24</v>
      </c>
      <c r="E40" s="49" t="n">
        <v>105</v>
      </c>
      <c r="F40" s="50" t="n">
        <v>0.22</v>
      </c>
      <c r="G40" s="45" t="n">
        <v>0.2882</v>
      </c>
      <c r="H40" s="40" t="n">
        <f aca="false">ROUND(F40*(1+G40),2)</f>
        <v>0.28</v>
      </c>
      <c r="I40" s="40" t="n">
        <f aca="false">ROUND(SUM(E40*H40),2)</f>
        <v>29.4</v>
      </c>
      <c r="J40" s="46"/>
    </row>
    <row r="41" customFormat="false" ht="60" hidden="false" customHeight="false" outlineLevel="0" collapsed="false">
      <c r="A41" s="41" t="s">
        <v>69</v>
      </c>
      <c r="B41" s="42" t="s">
        <v>111</v>
      </c>
      <c r="C41" s="43" t="s">
        <v>71</v>
      </c>
      <c r="D41" s="54" t="s">
        <v>24</v>
      </c>
      <c r="E41" s="49" t="n">
        <v>105</v>
      </c>
      <c r="F41" s="50" t="n">
        <v>7.38</v>
      </c>
      <c r="G41" s="45" t="n">
        <v>0.2882</v>
      </c>
      <c r="H41" s="40" t="n">
        <f aca="false">ROUND(F41*(1+G41),2)</f>
        <v>9.51</v>
      </c>
      <c r="I41" s="40" t="n">
        <f aca="false">ROUND(SUM(E41*H41),2)</f>
        <v>998.55</v>
      </c>
      <c r="J41" s="46"/>
    </row>
    <row r="42" customFormat="false" ht="48" hidden="false" customHeight="false" outlineLevel="0" collapsed="false">
      <c r="A42" s="41" t="s">
        <v>72</v>
      </c>
      <c r="B42" s="42" t="s">
        <v>112</v>
      </c>
      <c r="C42" s="43" t="s">
        <v>74</v>
      </c>
      <c r="D42" s="54" t="s">
        <v>75</v>
      </c>
      <c r="E42" s="49" t="n">
        <v>94</v>
      </c>
      <c r="F42" s="50" t="n">
        <v>111.52</v>
      </c>
      <c r="G42" s="45" t="n">
        <v>0.2882</v>
      </c>
      <c r="H42" s="40" t="n">
        <f aca="false">ROUND(F42*(1+G42),2)</f>
        <v>143.66</v>
      </c>
      <c r="I42" s="40" t="n">
        <f aca="false">ROUND(SUM(E42*H42),2)</f>
        <v>13504.04</v>
      </c>
      <c r="J42" s="46"/>
    </row>
    <row r="43" customFormat="false" ht="72" hidden="false" customHeight="false" outlineLevel="0" collapsed="false">
      <c r="A43" s="41" t="s">
        <v>76</v>
      </c>
      <c r="B43" s="42" t="s">
        <v>113</v>
      </c>
      <c r="C43" s="43" t="s">
        <v>78</v>
      </c>
      <c r="D43" s="54" t="s">
        <v>79</v>
      </c>
      <c r="E43" s="49" t="n">
        <v>94</v>
      </c>
      <c r="F43" s="50" t="n">
        <v>79.31</v>
      </c>
      <c r="G43" s="45" t="n">
        <v>0.2882</v>
      </c>
      <c r="H43" s="40" t="n">
        <f aca="false">ROUND(F43*(1+G43),2)</f>
        <v>102.17</v>
      </c>
      <c r="I43" s="40" t="n">
        <f aca="false">ROUND(SUM(E43*H43),2)</f>
        <v>9603.98</v>
      </c>
      <c r="J43" s="46"/>
    </row>
    <row r="44" customFormat="false" ht="24" hidden="false" customHeight="false" outlineLevel="0" collapsed="false">
      <c r="A44" s="41" t="s">
        <v>80</v>
      </c>
      <c r="B44" s="42" t="s">
        <v>114</v>
      </c>
      <c r="C44" s="43" t="s">
        <v>82</v>
      </c>
      <c r="D44" s="54" t="s">
        <v>75</v>
      </c>
      <c r="E44" s="49" t="n">
        <v>0.54</v>
      </c>
      <c r="F44" s="50" t="n">
        <v>907.89</v>
      </c>
      <c r="G44" s="45" t="n">
        <v>0.2882</v>
      </c>
      <c r="H44" s="40" t="n">
        <f aca="false">ROUND(F44*(1+G44),2)</f>
        <v>1169.54</v>
      </c>
      <c r="I44" s="40" t="n">
        <f aca="false">ROUND(SUM(E44*H44),2)</f>
        <v>631.55</v>
      </c>
      <c r="J44" s="46"/>
    </row>
    <row r="45" customFormat="false" ht="96" hidden="false" customHeight="false" outlineLevel="0" collapsed="false">
      <c r="A45" s="41" t="s">
        <v>83</v>
      </c>
      <c r="B45" s="42" t="s">
        <v>115</v>
      </c>
      <c r="C45" s="43" t="s">
        <v>85</v>
      </c>
      <c r="D45" s="54" t="s">
        <v>86</v>
      </c>
      <c r="E45" s="49" t="n">
        <v>74.97</v>
      </c>
      <c r="F45" s="50" t="n">
        <v>8.44</v>
      </c>
      <c r="G45" s="45" t="n">
        <v>0.2882</v>
      </c>
      <c r="H45" s="40" t="n">
        <f aca="false">ROUND(F45*(1+G45),2)</f>
        <v>10.87</v>
      </c>
      <c r="I45" s="40" t="n">
        <f aca="false">ROUND(SUM(E45*H45),2)</f>
        <v>814.92</v>
      </c>
      <c r="J45" s="46"/>
    </row>
    <row r="46" customFormat="false" ht="84" hidden="false" customHeight="false" outlineLevel="0" collapsed="false">
      <c r="A46" s="41" t="s">
        <v>87</v>
      </c>
      <c r="B46" s="42" t="s">
        <v>116</v>
      </c>
      <c r="C46" s="43" t="s">
        <v>117</v>
      </c>
      <c r="D46" s="54" t="s">
        <v>90</v>
      </c>
      <c r="E46" s="49" t="n">
        <v>1124.55</v>
      </c>
      <c r="F46" s="50" t="n">
        <v>1.13</v>
      </c>
      <c r="G46" s="45" t="n">
        <v>0.2882</v>
      </c>
      <c r="H46" s="40" t="n">
        <f aca="false">ROUND(F46*(1+G46),2)</f>
        <v>1.46</v>
      </c>
      <c r="I46" s="40" t="n">
        <f aca="false">ROUND(SUM(E46*H46),2)</f>
        <v>1641.84</v>
      </c>
      <c r="J46" s="46"/>
    </row>
    <row r="47" customFormat="false" ht="24" hidden="false" customHeight="false" outlineLevel="0" collapsed="false">
      <c r="A47" s="41" t="s">
        <v>91</v>
      </c>
      <c r="B47" s="42" t="s">
        <v>118</v>
      </c>
      <c r="C47" s="43" t="s">
        <v>93</v>
      </c>
      <c r="D47" s="54" t="s">
        <v>79</v>
      </c>
      <c r="E47" s="49" t="n">
        <v>7.92</v>
      </c>
      <c r="F47" s="50" t="n">
        <v>4.75</v>
      </c>
      <c r="G47" s="45" t="n">
        <v>0.2882</v>
      </c>
      <c r="H47" s="40" t="n">
        <f aca="false">ROUND(F47*(1+G47),2)</f>
        <v>6.12</v>
      </c>
      <c r="I47" s="40" t="n">
        <f aca="false">ROUND(SUM(E47*H47),2)</f>
        <v>48.47</v>
      </c>
      <c r="J47" s="46"/>
    </row>
    <row r="48" customFormat="false" ht="36" hidden="false" customHeight="false" outlineLevel="0" collapsed="false">
      <c r="A48" s="41" t="s">
        <v>94</v>
      </c>
      <c r="B48" s="42" t="s">
        <v>119</v>
      </c>
      <c r="C48" s="43" t="s">
        <v>96</v>
      </c>
      <c r="D48" s="54" t="s">
        <v>79</v>
      </c>
      <c r="E48" s="49" t="n">
        <v>52.8</v>
      </c>
      <c r="F48" s="50" t="n">
        <v>15.42</v>
      </c>
      <c r="G48" s="45" t="n">
        <v>0.2882</v>
      </c>
      <c r="H48" s="40" t="n">
        <f aca="false">ROUND(F48*(1+G48),2)</f>
        <v>19.86</v>
      </c>
      <c r="I48" s="40" t="n">
        <f aca="false">ROUND(SUM(E48*H48),2)</f>
        <v>1048.61</v>
      </c>
      <c r="J48" s="46"/>
    </row>
    <row r="49" customFormat="false" ht="72" hidden="false" customHeight="false" outlineLevel="0" collapsed="false">
      <c r="A49" s="41" t="s">
        <v>97</v>
      </c>
      <c r="B49" s="42" t="s">
        <v>120</v>
      </c>
      <c r="C49" s="43" t="s">
        <v>99</v>
      </c>
      <c r="D49" s="54" t="s">
        <v>100</v>
      </c>
      <c r="E49" s="49" t="n">
        <v>231</v>
      </c>
      <c r="F49" s="50" t="n">
        <v>6.46</v>
      </c>
      <c r="G49" s="45" t="n">
        <v>0.2882</v>
      </c>
      <c r="H49" s="40" t="n">
        <f aca="false">ROUND(F49*(1+G49),2)</f>
        <v>8.32</v>
      </c>
      <c r="I49" s="40" t="n">
        <f aca="false">ROUND(SUM(E49*H49),2)</f>
        <v>1921.92</v>
      </c>
      <c r="J49" s="46"/>
    </row>
    <row r="50" customFormat="false" ht="36" hidden="false" customHeight="false" outlineLevel="0" collapsed="false">
      <c r="A50" s="41" t="s">
        <v>101</v>
      </c>
      <c r="B50" s="42" t="s">
        <v>121</v>
      </c>
      <c r="C50" s="43" t="s">
        <v>103</v>
      </c>
      <c r="D50" s="54" t="s">
        <v>100</v>
      </c>
      <c r="E50" s="49" t="n">
        <v>231</v>
      </c>
      <c r="F50" s="50" t="n">
        <v>1.75</v>
      </c>
      <c r="G50" s="45" t="n">
        <v>0.2882</v>
      </c>
      <c r="H50" s="40" t="n">
        <f aca="false">ROUND(F50*(1+G50),2)</f>
        <v>2.25</v>
      </c>
      <c r="I50" s="40" t="n">
        <f aca="false">ROUND(SUM(E50*H50),2)</f>
        <v>519.75</v>
      </c>
      <c r="J50" s="46"/>
    </row>
    <row r="51" customFormat="false" ht="108" hidden="false" customHeight="false" outlineLevel="0" collapsed="false">
      <c r="A51" s="41" t="s">
        <v>104</v>
      </c>
      <c r="B51" s="42" t="s">
        <v>122</v>
      </c>
      <c r="C51" s="43" t="s">
        <v>106</v>
      </c>
      <c r="D51" s="54" t="s">
        <v>24</v>
      </c>
      <c r="E51" s="49" t="n">
        <v>105</v>
      </c>
      <c r="F51" s="50" t="n">
        <v>121.78</v>
      </c>
      <c r="G51" s="45" t="n">
        <v>0.2882</v>
      </c>
      <c r="H51" s="40" t="n">
        <f aca="false">ROUND(F51*(1+G51),2)</f>
        <v>156.88</v>
      </c>
      <c r="I51" s="40" t="n">
        <f aca="false">ROUND(SUM(E51*H51),2)</f>
        <v>16472.4</v>
      </c>
      <c r="J51" s="46"/>
    </row>
    <row r="52" customFormat="false" ht="12.75" hidden="false" customHeight="false" outlineLevel="0" collapsed="false">
      <c r="A52" s="55"/>
      <c r="B52" s="42"/>
      <c r="C52" s="61"/>
      <c r="D52" s="55"/>
      <c r="E52" s="49"/>
      <c r="F52" s="50"/>
      <c r="G52" s="45"/>
      <c r="H52" s="40"/>
      <c r="I52" s="40"/>
      <c r="J52" s="46"/>
    </row>
    <row r="53" customFormat="false" ht="12.75" hidden="false" customHeight="false" outlineLevel="0" collapsed="false">
      <c r="A53" s="55"/>
      <c r="B53" s="35" t="s">
        <v>123</v>
      </c>
      <c r="C53" s="62" t="s">
        <v>124</v>
      </c>
      <c r="D53" s="55"/>
      <c r="E53" s="49"/>
      <c r="F53" s="50"/>
      <c r="G53" s="45"/>
      <c r="H53" s="40"/>
      <c r="I53" s="33" t="n">
        <f aca="false">ROUND(SUM(I54:I65),2)</f>
        <v>80344.31</v>
      </c>
      <c r="J53" s="46"/>
    </row>
    <row r="54" customFormat="false" ht="24" hidden="false" customHeight="false" outlineLevel="0" collapsed="false">
      <c r="A54" s="41" t="s">
        <v>66</v>
      </c>
      <c r="B54" s="42" t="s">
        <v>125</v>
      </c>
      <c r="C54" s="43" t="s">
        <v>110</v>
      </c>
      <c r="D54" s="54" t="s">
        <v>24</v>
      </c>
      <c r="E54" s="49" t="n">
        <v>178.5</v>
      </c>
      <c r="F54" s="50" t="n">
        <v>0.22</v>
      </c>
      <c r="G54" s="45" t="n">
        <v>0.2882</v>
      </c>
      <c r="H54" s="40" t="n">
        <f aca="false">ROUND(F54*(1+G54),2)</f>
        <v>0.28</v>
      </c>
      <c r="I54" s="40" t="n">
        <f aca="false">ROUND(SUM(E54*H54),2)</f>
        <v>49.98</v>
      </c>
      <c r="J54" s="46"/>
    </row>
    <row r="55" customFormat="false" ht="60" hidden="false" customHeight="false" outlineLevel="0" collapsed="false">
      <c r="A55" s="41" t="s">
        <v>69</v>
      </c>
      <c r="B55" s="42" t="s">
        <v>126</v>
      </c>
      <c r="C55" s="43" t="s">
        <v>71</v>
      </c>
      <c r="D55" s="54" t="s">
        <v>24</v>
      </c>
      <c r="E55" s="49" t="n">
        <v>178.5</v>
      </c>
      <c r="F55" s="50" t="n">
        <v>7.38</v>
      </c>
      <c r="G55" s="45" t="n">
        <v>0.2882</v>
      </c>
      <c r="H55" s="40" t="n">
        <f aca="false">ROUND(F55*(1+G55),2)</f>
        <v>9.51</v>
      </c>
      <c r="I55" s="40" t="n">
        <f aca="false">ROUND(SUM(E55*H55),2)</f>
        <v>1697.54</v>
      </c>
      <c r="J55" s="46"/>
    </row>
    <row r="56" customFormat="false" ht="48" hidden="false" customHeight="false" outlineLevel="0" collapsed="false">
      <c r="A56" s="41" t="s">
        <v>72</v>
      </c>
      <c r="B56" s="42" t="s">
        <v>127</v>
      </c>
      <c r="C56" s="43" t="s">
        <v>74</v>
      </c>
      <c r="D56" s="54" t="s">
        <v>75</v>
      </c>
      <c r="E56" s="49" t="n">
        <v>160</v>
      </c>
      <c r="F56" s="50" t="n">
        <v>111.52</v>
      </c>
      <c r="G56" s="45" t="n">
        <v>0.2882</v>
      </c>
      <c r="H56" s="40" t="n">
        <f aca="false">ROUND(F56*(1+G56),2)</f>
        <v>143.66</v>
      </c>
      <c r="I56" s="40" t="n">
        <f aca="false">ROUND(SUM(E56*H56),2)</f>
        <v>22985.6</v>
      </c>
      <c r="J56" s="46"/>
    </row>
    <row r="57" customFormat="false" ht="72" hidden="false" customHeight="false" outlineLevel="0" collapsed="false">
      <c r="A57" s="41" t="s">
        <v>76</v>
      </c>
      <c r="B57" s="42" t="s">
        <v>128</v>
      </c>
      <c r="C57" s="43" t="s">
        <v>78</v>
      </c>
      <c r="D57" s="54" t="s">
        <v>79</v>
      </c>
      <c r="E57" s="49" t="n">
        <v>160</v>
      </c>
      <c r="F57" s="50" t="n">
        <v>79.31</v>
      </c>
      <c r="G57" s="45" t="n">
        <v>0.2882</v>
      </c>
      <c r="H57" s="40" t="n">
        <f aca="false">ROUND(F57*(1+G57),2)</f>
        <v>102.17</v>
      </c>
      <c r="I57" s="40" t="n">
        <f aca="false">ROUND(SUM(E57*H57),2)</f>
        <v>16347.2</v>
      </c>
      <c r="J57" s="46"/>
    </row>
    <row r="58" customFormat="false" ht="24" hidden="false" customHeight="false" outlineLevel="0" collapsed="false">
      <c r="A58" s="41" t="s">
        <v>80</v>
      </c>
      <c r="B58" s="42" t="s">
        <v>129</v>
      </c>
      <c r="C58" s="43" t="s">
        <v>82</v>
      </c>
      <c r="D58" s="54" t="s">
        <v>75</v>
      </c>
      <c r="E58" s="49" t="n">
        <v>0.92</v>
      </c>
      <c r="F58" s="50" t="n">
        <v>907.89</v>
      </c>
      <c r="G58" s="45" t="n">
        <v>0.2882</v>
      </c>
      <c r="H58" s="40" t="n">
        <f aca="false">ROUND(F58*(1+G58),2)</f>
        <v>1169.54</v>
      </c>
      <c r="I58" s="40" t="n">
        <f aca="false">ROUND(SUM(E58*H58),2)</f>
        <v>1075.98</v>
      </c>
      <c r="J58" s="46"/>
    </row>
    <row r="59" customFormat="false" ht="96" hidden="false" customHeight="false" outlineLevel="0" collapsed="false">
      <c r="A59" s="41" t="s">
        <v>83</v>
      </c>
      <c r="B59" s="42" t="s">
        <v>130</v>
      </c>
      <c r="C59" s="43" t="s">
        <v>85</v>
      </c>
      <c r="D59" s="54" t="s">
        <v>86</v>
      </c>
      <c r="E59" s="49" t="n">
        <v>127.45</v>
      </c>
      <c r="F59" s="50" t="n">
        <v>8.44</v>
      </c>
      <c r="G59" s="45" t="n">
        <v>0.2882</v>
      </c>
      <c r="H59" s="40" t="n">
        <f aca="false">ROUND(F59*(1+G59),2)</f>
        <v>10.87</v>
      </c>
      <c r="I59" s="40" t="n">
        <f aca="false">ROUND(SUM(E59*H59),2)</f>
        <v>1385.38</v>
      </c>
      <c r="J59" s="46"/>
    </row>
    <row r="60" customFormat="false" ht="84" hidden="false" customHeight="false" outlineLevel="0" collapsed="false">
      <c r="A60" s="41" t="s">
        <v>87</v>
      </c>
      <c r="B60" s="42" t="s">
        <v>131</v>
      </c>
      <c r="C60" s="43" t="s">
        <v>117</v>
      </c>
      <c r="D60" s="54" t="s">
        <v>90</v>
      </c>
      <c r="E60" s="49" t="n">
        <v>1911.75</v>
      </c>
      <c r="F60" s="50" t="n">
        <v>1.13</v>
      </c>
      <c r="G60" s="45" t="n">
        <v>0.2882</v>
      </c>
      <c r="H60" s="40" t="n">
        <f aca="false">ROUND(F60*(1+G60),2)</f>
        <v>1.46</v>
      </c>
      <c r="I60" s="40" t="n">
        <f aca="false">ROUND(SUM(E60*H60),2)</f>
        <v>2791.16</v>
      </c>
      <c r="J60" s="46"/>
    </row>
    <row r="61" customFormat="false" ht="24" hidden="false" customHeight="false" outlineLevel="0" collapsed="false">
      <c r="A61" s="41" t="s">
        <v>91</v>
      </c>
      <c r="B61" s="42" t="s">
        <v>132</v>
      </c>
      <c r="C61" s="43" t="s">
        <v>93</v>
      </c>
      <c r="D61" s="54" t="s">
        <v>79</v>
      </c>
      <c r="E61" s="49" t="n">
        <v>13.41</v>
      </c>
      <c r="F61" s="50" t="n">
        <v>4.75</v>
      </c>
      <c r="G61" s="45" t="n">
        <v>0.2882</v>
      </c>
      <c r="H61" s="40" t="n">
        <f aca="false">ROUND(F61*(1+G61),2)</f>
        <v>6.12</v>
      </c>
      <c r="I61" s="40" t="n">
        <f aca="false">ROUND(SUM(E61*H61),2)</f>
        <v>82.07</v>
      </c>
      <c r="J61" s="46"/>
    </row>
    <row r="62" customFormat="false" ht="36" hidden="false" customHeight="false" outlineLevel="0" collapsed="false">
      <c r="A62" s="41" t="s">
        <v>94</v>
      </c>
      <c r="B62" s="42" t="s">
        <v>133</v>
      </c>
      <c r="C62" s="43" t="s">
        <v>96</v>
      </c>
      <c r="D62" s="54" t="s">
        <v>79</v>
      </c>
      <c r="E62" s="49" t="n">
        <v>89.4</v>
      </c>
      <c r="F62" s="50" t="n">
        <v>15.42</v>
      </c>
      <c r="G62" s="45" t="n">
        <v>0.2882</v>
      </c>
      <c r="H62" s="40" t="n">
        <f aca="false">ROUND(F62*(1+G62),2)</f>
        <v>19.86</v>
      </c>
      <c r="I62" s="40" t="n">
        <f aca="false">ROUND(SUM(E62*H62),2)</f>
        <v>1775.48</v>
      </c>
      <c r="J62" s="46"/>
    </row>
    <row r="63" customFormat="false" ht="72" hidden="false" customHeight="false" outlineLevel="0" collapsed="false">
      <c r="A63" s="41" t="s">
        <v>97</v>
      </c>
      <c r="B63" s="42" t="s">
        <v>134</v>
      </c>
      <c r="C63" s="43" t="s">
        <v>99</v>
      </c>
      <c r="D63" s="54" t="s">
        <v>100</v>
      </c>
      <c r="E63" s="49" t="n">
        <v>392.7</v>
      </c>
      <c r="F63" s="50" t="n">
        <v>6.46</v>
      </c>
      <c r="G63" s="45" t="n">
        <v>0.2882</v>
      </c>
      <c r="H63" s="40" t="n">
        <f aca="false">ROUND(F63*(1+G63),2)</f>
        <v>8.32</v>
      </c>
      <c r="I63" s="40" t="n">
        <f aca="false">ROUND(SUM(E63*H63),2)</f>
        <v>3267.26</v>
      </c>
      <c r="J63" s="46"/>
    </row>
    <row r="64" customFormat="false" ht="36" hidden="false" customHeight="false" outlineLevel="0" collapsed="false">
      <c r="A64" s="41" t="s">
        <v>101</v>
      </c>
      <c r="B64" s="42" t="s">
        <v>135</v>
      </c>
      <c r="C64" s="43" t="s">
        <v>103</v>
      </c>
      <c r="D64" s="54" t="s">
        <v>100</v>
      </c>
      <c r="E64" s="49" t="n">
        <v>392.7</v>
      </c>
      <c r="F64" s="50" t="n">
        <v>1.75</v>
      </c>
      <c r="G64" s="45" t="n">
        <v>0.2882</v>
      </c>
      <c r="H64" s="40" t="n">
        <f aca="false">ROUND(F64*(1+G64),2)</f>
        <v>2.25</v>
      </c>
      <c r="I64" s="40" t="n">
        <f aca="false">ROUND(SUM(E64*H64),2)</f>
        <v>883.58</v>
      </c>
      <c r="J64" s="46"/>
    </row>
    <row r="65" customFormat="false" ht="108" hidden="false" customHeight="false" outlineLevel="0" collapsed="false">
      <c r="A65" s="41" t="s">
        <v>104</v>
      </c>
      <c r="B65" s="42" t="s">
        <v>136</v>
      </c>
      <c r="C65" s="43" t="s">
        <v>106</v>
      </c>
      <c r="D65" s="54" t="s">
        <v>24</v>
      </c>
      <c r="E65" s="49" t="n">
        <v>178.5</v>
      </c>
      <c r="F65" s="50" t="n">
        <v>121.78</v>
      </c>
      <c r="G65" s="45" t="n">
        <v>0.2882</v>
      </c>
      <c r="H65" s="40" t="n">
        <f aca="false">ROUND(F65*(1+G65),2)</f>
        <v>156.88</v>
      </c>
      <c r="I65" s="40" t="n">
        <f aca="false">ROUND(SUM(E65*H65),2)</f>
        <v>28003.08</v>
      </c>
      <c r="J65" s="46"/>
    </row>
    <row r="66" customFormat="false" ht="12.75" hidden="false" customHeight="false" outlineLevel="0" collapsed="false">
      <c r="A66" s="55"/>
      <c r="B66" s="42"/>
      <c r="C66" s="61"/>
      <c r="D66" s="55"/>
      <c r="E66" s="49"/>
      <c r="F66" s="50"/>
      <c r="G66" s="45"/>
      <c r="H66" s="40"/>
      <c r="I66" s="40"/>
      <c r="J66" s="46"/>
    </row>
    <row r="67" customFormat="false" ht="12.75" hidden="false" customHeight="false" outlineLevel="0" collapsed="false">
      <c r="A67" s="55"/>
      <c r="B67" s="35" t="s">
        <v>137</v>
      </c>
      <c r="C67" s="62" t="s">
        <v>138</v>
      </c>
      <c r="D67" s="55"/>
      <c r="E67" s="49"/>
      <c r="F67" s="50"/>
      <c r="G67" s="45"/>
      <c r="H67" s="40"/>
      <c r="I67" s="33" t="n">
        <f aca="false">ROUND(SUM(I68:I79),2)</f>
        <v>113600.07</v>
      </c>
      <c r="J67" s="46"/>
    </row>
    <row r="68" customFormat="false" ht="24" hidden="false" customHeight="false" outlineLevel="0" collapsed="false">
      <c r="A68" s="41" t="s">
        <v>66</v>
      </c>
      <c r="B68" s="42" t="s">
        <v>139</v>
      </c>
      <c r="C68" s="43" t="s">
        <v>110</v>
      </c>
      <c r="D68" s="54" t="s">
        <v>24</v>
      </c>
      <c r="E68" s="49" t="n">
        <v>252.63</v>
      </c>
      <c r="F68" s="50" t="n">
        <v>0.22</v>
      </c>
      <c r="G68" s="45" t="n">
        <v>0.2882</v>
      </c>
      <c r="H68" s="40" t="n">
        <f aca="false">ROUND(F68*(1+G68),2)</f>
        <v>0.28</v>
      </c>
      <c r="I68" s="40" t="n">
        <f aca="false">ROUND(SUM(E68*H68),2)</f>
        <v>70.74</v>
      </c>
      <c r="J68" s="46"/>
    </row>
    <row r="69" customFormat="false" ht="60" hidden="false" customHeight="false" outlineLevel="0" collapsed="false">
      <c r="A69" s="41" t="s">
        <v>69</v>
      </c>
      <c r="B69" s="42" t="s">
        <v>140</v>
      </c>
      <c r="C69" s="43" t="s">
        <v>71</v>
      </c>
      <c r="D69" s="54" t="s">
        <v>24</v>
      </c>
      <c r="E69" s="49" t="n">
        <v>252.63</v>
      </c>
      <c r="F69" s="50" t="n">
        <v>7.38</v>
      </c>
      <c r="G69" s="45" t="n">
        <v>0.2882</v>
      </c>
      <c r="H69" s="40" t="n">
        <f aca="false">ROUND(F69*(1+G69),2)</f>
        <v>9.51</v>
      </c>
      <c r="I69" s="40" t="n">
        <f aca="false">ROUND(SUM(E69*H69),2)</f>
        <v>2402.51</v>
      </c>
      <c r="J69" s="46"/>
    </row>
    <row r="70" customFormat="false" ht="48" hidden="false" customHeight="false" outlineLevel="0" collapsed="false">
      <c r="A70" s="41" t="s">
        <v>72</v>
      </c>
      <c r="B70" s="42" t="s">
        <v>141</v>
      </c>
      <c r="C70" s="43" t="s">
        <v>74</v>
      </c>
      <c r="D70" s="54" t="s">
        <v>75</v>
      </c>
      <c r="E70" s="49" t="n">
        <v>226</v>
      </c>
      <c r="F70" s="50" t="n">
        <v>111.52</v>
      </c>
      <c r="G70" s="45" t="n">
        <v>0.2882</v>
      </c>
      <c r="H70" s="40" t="n">
        <f aca="false">ROUND(F70*(1+G70),2)</f>
        <v>143.66</v>
      </c>
      <c r="I70" s="40" t="n">
        <f aca="false">ROUND(SUM(E70*H70),2)</f>
        <v>32467.16</v>
      </c>
      <c r="J70" s="46"/>
    </row>
    <row r="71" customFormat="false" ht="72" hidden="false" customHeight="false" outlineLevel="0" collapsed="false">
      <c r="A71" s="41" t="s">
        <v>76</v>
      </c>
      <c r="B71" s="42" t="s">
        <v>142</v>
      </c>
      <c r="C71" s="43" t="s">
        <v>78</v>
      </c>
      <c r="D71" s="54" t="s">
        <v>79</v>
      </c>
      <c r="E71" s="49" t="n">
        <v>226</v>
      </c>
      <c r="F71" s="50" t="n">
        <v>79.31</v>
      </c>
      <c r="G71" s="45" t="n">
        <v>0.2882</v>
      </c>
      <c r="H71" s="40" t="n">
        <f aca="false">ROUND(F71*(1+G71),2)</f>
        <v>102.17</v>
      </c>
      <c r="I71" s="40" t="n">
        <f aca="false">ROUND(SUM(E71*H71),2)</f>
        <v>23090.42</v>
      </c>
      <c r="J71" s="46"/>
    </row>
    <row r="72" customFormat="false" ht="24" hidden="false" customHeight="false" outlineLevel="0" collapsed="false">
      <c r="A72" s="41" t="s">
        <v>80</v>
      </c>
      <c r="B72" s="42" t="s">
        <v>143</v>
      </c>
      <c r="C72" s="43" t="s">
        <v>82</v>
      </c>
      <c r="D72" s="54" t="s">
        <v>75</v>
      </c>
      <c r="E72" s="49" t="n">
        <v>1.3</v>
      </c>
      <c r="F72" s="50" t="n">
        <v>907.89</v>
      </c>
      <c r="G72" s="45" t="n">
        <v>0.2882</v>
      </c>
      <c r="H72" s="40" t="n">
        <f aca="false">ROUND(F72*(1+G72),2)</f>
        <v>1169.54</v>
      </c>
      <c r="I72" s="40" t="n">
        <f aca="false">ROUND(SUM(E72*H72),2)</f>
        <v>1520.4</v>
      </c>
      <c r="J72" s="46"/>
    </row>
    <row r="73" customFormat="false" ht="96" hidden="false" customHeight="false" outlineLevel="0" collapsed="false">
      <c r="A73" s="41" t="s">
        <v>83</v>
      </c>
      <c r="B73" s="42" t="s">
        <v>144</v>
      </c>
      <c r="C73" s="43" t="s">
        <v>85</v>
      </c>
      <c r="D73" s="54" t="s">
        <v>86</v>
      </c>
      <c r="E73" s="49" t="n">
        <v>180.38</v>
      </c>
      <c r="F73" s="50" t="n">
        <v>8.44</v>
      </c>
      <c r="G73" s="45" t="n">
        <v>0.2882</v>
      </c>
      <c r="H73" s="40" t="n">
        <f aca="false">ROUND(F73*(1+G73),2)</f>
        <v>10.87</v>
      </c>
      <c r="I73" s="40" t="n">
        <f aca="false">ROUND(SUM(E73*H73),2)</f>
        <v>1960.73</v>
      </c>
      <c r="J73" s="46"/>
    </row>
    <row r="74" customFormat="false" ht="84" hidden="false" customHeight="false" outlineLevel="0" collapsed="false">
      <c r="A74" s="41" t="s">
        <v>87</v>
      </c>
      <c r="B74" s="42" t="s">
        <v>145</v>
      </c>
      <c r="C74" s="43" t="s">
        <v>117</v>
      </c>
      <c r="D74" s="54" t="s">
        <v>90</v>
      </c>
      <c r="E74" s="49" t="n">
        <v>2705.7</v>
      </c>
      <c r="F74" s="50" t="n">
        <v>1.13</v>
      </c>
      <c r="G74" s="45" t="n">
        <v>0.2882</v>
      </c>
      <c r="H74" s="40" t="n">
        <f aca="false">ROUND(F74*(1+G74),2)</f>
        <v>1.46</v>
      </c>
      <c r="I74" s="40" t="n">
        <f aca="false">ROUND(SUM(E74*H74),2)</f>
        <v>3950.32</v>
      </c>
      <c r="J74" s="46"/>
    </row>
    <row r="75" customFormat="false" ht="24" hidden="false" customHeight="false" outlineLevel="0" collapsed="false">
      <c r="A75" s="41" t="s">
        <v>91</v>
      </c>
      <c r="B75" s="42" t="s">
        <v>146</v>
      </c>
      <c r="C75" s="43" t="s">
        <v>93</v>
      </c>
      <c r="D75" s="54" t="s">
        <v>79</v>
      </c>
      <c r="E75" s="49" t="n">
        <v>18.99</v>
      </c>
      <c r="F75" s="50" t="n">
        <v>4.75</v>
      </c>
      <c r="G75" s="45" t="n">
        <v>0.2882</v>
      </c>
      <c r="H75" s="40" t="n">
        <f aca="false">ROUND(F75*(1+G75),2)</f>
        <v>6.12</v>
      </c>
      <c r="I75" s="40" t="n">
        <f aca="false">ROUND(SUM(E75*H75),2)</f>
        <v>116.22</v>
      </c>
      <c r="J75" s="46"/>
    </row>
    <row r="76" customFormat="false" ht="36" hidden="false" customHeight="false" outlineLevel="0" collapsed="false">
      <c r="A76" s="41" t="s">
        <v>94</v>
      </c>
      <c r="B76" s="42" t="s">
        <v>147</v>
      </c>
      <c r="C76" s="43" t="s">
        <v>96</v>
      </c>
      <c r="D76" s="54" t="s">
        <v>79</v>
      </c>
      <c r="E76" s="49" t="n">
        <v>126.6</v>
      </c>
      <c r="F76" s="50" t="n">
        <v>15.42</v>
      </c>
      <c r="G76" s="45" t="n">
        <v>0.2882</v>
      </c>
      <c r="H76" s="40" t="n">
        <f aca="false">ROUND(F76*(1+G76),2)</f>
        <v>19.86</v>
      </c>
      <c r="I76" s="40" t="n">
        <f aca="false">ROUND(SUM(E76*H76),2)</f>
        <v>2514.28</v>
      </c>
      <c r="J76" s="46"/>
    </row>
    <row r="77" customFormat="false" ht="72" hidden="false" customHeight="false" outlineLevel="0" collapsed="false">
      <c r="A77" s="41" t="s">
        <v>97</v>
      </c>
      <c r="B77" s="42" t="s">
        <v>148</v>
      </c>
      <c r="C77" s="43" t="s">
        <v>99</v>
      </c>
      <c r="D77" s="54" t="s">
        <v>100</v>
      </c>
      <c r="E77" s="49" t="n">
        <v>555.79</v>
      </c>
      <c r="F77" s="50" t="n">
        <v>6.46</v>
      </c>
      <c r="G77" s="45" t="n">
        <v>0.2882</v>
      </c>
      <c r="H77" s="40" t="n">
        <f aca="false">ROUND(F77*(1+G77),2)</f>
        <v>8.32</v>
      </c>
      <c r="I77" s="40" t="n">
        <f aca="false">ROUND(SUM(E77*H77),2)</f>
        <v>4624.17</v>
      </c>
      <c r="J77" s="46"/>
    </row>
    <row r="78" customFormat="false" ht="36" hidden="false" customHeight="false" outlineLevel="0" collapsed="false">
      <c r="A78" s="41" t="s">
        <v>101</v>
      </c>
      <c r="B78" s="42" t="s">
        <v>149</v>
      </c>
      <c r="C78" s="43" t="s">
        <v>103</v>
      </c>
      <c r="D78" s="54" t="s">
        <v>100</v>
      </c>
      <c r="E78" s="49" t="n">
        <v>555.79</v>
      </c>
      <c r="F78" s="50" t="n">
        <v>1.75</v>
      </c>
      <c r="G78" s="45" t="n">
        <v>0.2882</v>
      </c>
      <c r="H78" s="40" t="n">
        <f aca="false">ROUND(F78*(1+G78),2)</f>
        <v>2.25</v>
      </c>
      <c r="I78" s="40" t="n">
        <f aca="false">ROUND(SUM(E78*H78),2)</f>
        <v>1250.53</v>
      </c>
      <c r="J78" s="46"/>
    </row>
    <row r="79" customFormat="false" ht="108" hidden="false" customHeight="false" outlineLevel="0" collapsed="false">
      <c r="A79" s="41" t="s">
        <v>104</v>
      </c>
      <c r="B79" s="42" t="s">
        <v>150</v>
      </c>
      <c r="C79" s="43" t="s">
        <v>106</v>
      </c>
      <c r="D79" s="54" t="s">
        <v>24</v>
      </c>
      <c r="E79" s="49" t="n">
        <v>252.63</v>
      </c>
      <c r="F79" s="50" t="n">
        <v>121.78</v>
      </c>
      <c r="G79" s="45" t="n">
        <v>0.2882</v>
      </c>
      <c r="H79" s="40" t="n">
        <f aca="false">ROUND(F79*(1+G79),2)</f>
        <v>156.88</v>
      </c>
      <c r="I79" s="40" t="n">
        <f aca="false">ROUND(SUM(E79*H79),2)</f>
        <v>39632.59</v>
      </c>
      <c r="J79" s="46"/>
    </row>
    <row r="80" customFormat="false" ht="12.75" hidden="false" customHeight="false" outlineLevel="0" collapsed="false">
      <c r="A80" s="55"/>
      <c r="B80" s="42"/>
      <c r="C80" s="61"/>
      <c r="D80" s="55"/>
      <c r="E80" s="49"/>
      <c r="F80" s="50"/>
      <c r="G80" s="45"/>
      <c r="H80" s="40"/>
      <c r="I80" s="40"/>
      <c r="J80" s="46"/>
    </row>
    <row r="81" customFormat="false" ht="12.75" hidden="false" customHeight="false" outlineLevel="0" collapsed="false">
      <c r="A81" s="55"/>
      <c r="B81" s="35" t="s">
        <v>151</v>
      </c>
      <c r="C81" s="62" t="s">
        <v>152</v>
      </c>
      <c r="D81" s="55"/>
      <c r="E81" s="49"/>
      <c r="F81" s="50"/>
      <c r="G81" s="45"/>
      <c r="H81" s="40"/>
      <c r="I81" s="33" t="n">
        <f aca="false">ROUND(SUM(I82:I92),2)</f>
        <v>37485.48</v>
      </c>
      <c r="J81" s="46"/>
    </row>
    <row r="82" customFormat="false" ht="48" hidden="false" customHeight="false" outlineLevel="0" collapsed="false">
      <c r="A82" s="55" t="s">
        <v>153</v>
      </c>
      <c r="B82" s="42" t="s">
        <v>154</v>
      </c>
      <c r="C82" s="61" t="s">
        <v>155</v>
      </c>
      <c r="D82" s="55" t="s">
        <v>75</v>
      </c>
      <c r="E82" s="49" t="n">
        <v>41.31</v>
      </c>
      <c r="F82" s="50" t="n">
        <v>50.21</v>
      </c>
      <c r="G82" s="45" t="n">
        <v>0.2882</v>
      </c>
      <c r="H82" s="40" t="n">
        <f aca="false">ROUND(F82*(1+G82),2)</f>
        <v>64.68</v>
      </c>
      <c r="I82" s="40" t="n">
        <f aca="false">ROUND(SUM(E82*H82),2)</f>
        <v>2671.93</v>
      </c>
      <c r="J82" s="46"/>
    </row>
    <row r="83" customFormat="false" ht="72" hidden="false" customHeight="false" outlineLevel="0" collapsed="false">
      <c r="A83" s="55" t="s">
        <v>156</v>
      </c>
      <c r="B83" s="42" t="s">
        <v>157</v>
      </c>
      <c r="C83" s="61" t="s">
        <v>158</v>
      </c>
      <c r="D83" s="55" t="s">
        <v>79</v>
      </c>
      <c r="E83" s="49" t="n">
        <v>26</v>
      </c>
      <c r="F83" s="50" t="n">
        <v>71.73</v>
      </c>
      <c r="G83" s="45" t="n">
        <v>0.2882</v>
      </c>
      <c r="H83" s="40" t="n">
        <f aca="false">ROUND(F83*(1+G83),2)</f>
        <v>92.4</v>
      </c>
      <c r="I83" s="40" t="n">
        <f aca="false">ROUND(SUM(E83*H83),2)</f>
        <v>2402.4</v>
      </c>
      <c r="J83" s="46"/>
    </row>
    <row r="84" customFormat="false" ht="12.75" hidden="false" customHeight="false" outlineLevel="0" collapsed="false">
      <c r="A84" s="55" t="s">
        <v>159</v>
      </c>
      <c r="B84" s="42" t="s">
        <v>160</v>
      </c>
      <c r="C84" s="61" t="s">
        <v>161</v>
      </c>
      <c r="D84" s="55" t="s">
        <v>79</v>
      </c>
      <c r="E84" s="49" t="n">
        <v>26</v>
      </c>
      <c r="F84" s="50" t="n">
        <v>71.73</v>
      </c>
      <c r="G84" s="45" t="n">
        <v>0.2882</v>
      </c>
      <c r="H84" s="40" t="n">
        <f aca="false">ROUND(F84*(1+G84),2)</f>
        <v>92.4</v>
      </c>
      <c r="I84" s="40" t="n">
        <f aca="false">ROUND(SUM(E84*H84),2)</f>
        <v>2402.4</v>
      </c>
      <c r="J84" s="46"/>
    </row>
    <row r="85" customFormat="false" ht="60" hidden="false" customHeight="false" outlineLevel="0" collapsed="false">
      <c r="A85" s="55" t="s">
        <v>162</v>
      </c>
      <c r="B85" s="42" t="s">
        <v>163</v>
      </c>
      <c r="C85" s="61" t="s">
        <v>164</v>
      </c>
      <c r="D85" s="55" t="s">
        <v>75</v>
      </c>
      <c r="E85" s="49" t="n">
        <v>11.63</v>
      </c>
      <c r="F85" s="50" t="n">
        <v>483.06</v>
      </c>
      <c r="G85" s="45" t="n">
        <v>0.2882</v>
      </c>
      <c r="H85" s="40" t="n">
        <f aca="false">ROUND(F85*(1+G85),2)</f>
        <v>622.28</v>
      </c>
      <c r="I85" s="40" t="n">
        <f aca="false">ROUND(SUM(E85*H85),2)</f>
        <v>7237.12</v>
      </c>
      <c r="J85" s="46"/>
    </row>
    <row r="86" customFormat="false" ht="72" hidden="false" customHeight="false" outlineLevel="0" collapsed="false">
      <c r="A86" s="55" t="s">
        <v>97</v>
      </c>
      <c r="B86" s="42" t="s">
        <v>165</v>
      </c>
      <c r="C86" s="61" t="s">
        <v>166</v>
      </c>
      <c r="D86" s="55" t="s">
        <v>100</v>
      </c>
      <c r="E86" s="49" t="n">
        <v>25.2</v>
      </c>
      <c r="F86" s="50" t="n">
        <v>6.46</v>
      </c>
      <c r="G86" s="45" t="n">
        <v>0.2882</v>
      </c>
      <c r="H86" s="40" t="n">
        <f aca="false">ROUND(F86*(1+G86),2)</f>
        <v>8.32</v>
      </c>
      <c r="I86" s="40" t="n">
        <f aca="false">ROUND(SUM(E86*H86),2)</f>
        <v>209.66</v>
      </c>
      <c r="J86" s="46"/>
    </row>
    <row r="87" customFormat="false" ht="36" hidden="false" customHeight="false" outlineLevel="0" collapsed="false">
      <c r="A87" s="55" t="s">
        <v>101</v>
      </c>
      <c r="B87" s="42" t="s">
        <v>167</v>
      </c>
      <c r="C87" s="61" t="s">
        <v>103</v>
      </c>
      <c r="D87" s="55" t="s">
        <v>100</v>
      </c>
      <c r="E87" s="49" t="n">
        <v>126.2</v>
      </c>
      <c r="F87" s="50" t="n">
        <v>1.75</v>
      </c>
      <c r="G87" s="45" t="n">
        <v>0.2882</v>
      </c>
      <c r="H87" s="40" t="n">
        <f aca="false">ROUND(F87*(1+G87),2)</f>
        <v>2.25</v>
      </c>
      <c r="I87" s="40" t="n">
        <f aca="false">ROUND(SUM(E87*H87),2)</f>
        <v>283.95</v>
      </c>
      <c r="J87" s="46"/>
    </row>
    <row r="88" customFormat="false" ht="48" hidden="false" customHeight="false" outlineLevel="0" collapsed="false">
      <c r="A88" s="55" t="s">
        <v>168</v>
      </c>
      <c r="B88" s="42" t="s">
        <v>169</v>
      </c>
      <c r="C88" s="61" t="s">
        <v>170</v>
      </c>
      <c r="D88" s="55" t="s">
        <v>24</v>
      </c>
      <c r="E88" s="49" t="n">
        <v>137.7</v>
      </c>
      <c r="F88" s="50" t="n">
        <v>85.04</v>
      </c>
      <c r="G88" s="45" t="n">
        <v>0.2882</v>
      </c>
      <c r="H88" s="40" t="n">
        <f aca="false">ROUND(F88*(1+G88),2)</f>
        <v>109.55</v>
      </c>
      <c r="I88" s="40" t="n">
        <f aca="false">ROUND(SUM(E88*H88),2)</f>
        <v>15085.04</v>
      </c>
      <c r="J88" s="46"/>
    </row>
    <row r="89" customFormat="false" ht="36" hidden="false" customHeight="false" outlineLevel="0" collapsed="false">
      <c r="A89" s="55" t="s">
        <v>171</v>
      </c>
      <c r="B89" s="42" t="s">
        <v>172</v>
      </c>
      <c r="C89" s="61" t="s">
        <v>173</v>
      </c>
      <c r="D89" s="55" t="s">
        <v>75</v>
      </c>
      <c r="E89" s="49" t="n">
        <v>11.86</v>
      </c>
      <c r="F89" s="50" t="n">
        <v>19.73</v>
      </c>
      <c r="G89" s="45" t="n">
        <v>0.2882</v>
      </c>
      <c r="H89" s="40" t="n">
        <f aca="false">ROUND(F89*(1+G89),2)</f>
        <v>25.42</v>
      </c>
      <c r="I89" s="40" t="n">
        <f aca="false">ROUND(SUM(E89*H89),2)</f>
        <v>301.48</v>
      </c>
      <c r="J89" s="46"/>
    </row>
    <row r="90" customFormat="false" ht="96" hidden="false" customHeight="false" outlineLevel="0" collapsed="false">
      <c r="A90" s="55" t="s">
        <v>174</v>
      </c>
      <c r="B90" s="42" t="s">
        <v>175</v>
      </c>
      <c r="C90" s="61" t="s">
        <v>176</v>
      </c>
      <c r="D90" s="55" t="s">
        <v>75</v>
      </c>
      <c r="E90" s="49" t="n">
        <v>15.3</v>
      </c>
      <c r="F90" s="50" t="n">
        <v>186.18</v>
      </c>
      <c r="G90" s="45" t="n">
        <v>0.2882</v>
      </c>
      <c r="H90" s="40" t="n">
        <f aca="false">ROUND(F90*(1+G90),2)</f>
        <v>239.84</v>
      </c>
      <c r="I90" s="40" t="n">
        <f aca="false">ROUND(SUM(E90*H90),2)</f>
        <v>3669.55</v>
      </c>
      <c r="J90" s="46"/>
    </row>
    <row r="91" customFormat="false" ht="96" hidden="false" customHeight="false" outlineLevel="0" collapsed="false">
      <c r="A91" s="55" t="s">
        <v>83</v>
      </c>
      <c r="B91" s="42" t="s">
        <v>177</v>
      </c>
      <c r="C91" s="61" t="s">
        <v>178</v>
      </c>
      <c r="D91" s="55" t="s">
        <v>86</v>
      </c>
      <c r="E91" s="49" t="n">
        <v>98.32</v>
      </c>
      <c r="F91" s="50" t="n">
        <v>8.44</v>
      </c>
      <c r="G91" s="45" t="n">
        <v>0.2882</v>
      </c>
      <c r="H91" s="40" t="n">
        <f aca="false">ROUND(F91*(1+G91),2)</f>
        <v>10.87</v>
      </c>
      <c r="I91" s="40" t="n">
        <f aca="false">ROUND(SUM(E91*H91),2)</f>
        <v>1068.74</v>
      </c>
      <c r="J91" s="46"/>
    </row>
    <row r="92" customFormat="false" ht="84" hidden="false" customHeight="false" outlineLevel="0" collapsed="false">
      <c r="A92" s="55" t="s">
        <v>87</v>
      </c>
      <c r="B92" s="42" t="s">
        <v>179</v>
      </c>
      <c r="C92" s="61" t="s">
        <v>180</v>
      </c>
      <c r="D92" s="55" t="s">
        <v>90</v>
      </c>
      <c r="E92" s="49" t="n">
        <v>1474.8</v>
      </c>
      <c r="F92" s="50" t="n">
        <v>1.13</v>
      </c>
      <c r="G92" s="45" t="n">
        <v>0.2882</v>
      </c>
      <c r="H92" s="40" t="n">
        <f aca="false">ROUND(F92*(1+G92),2)</f>
        <v>1.46</v>
      </c>
      <c r="I92" s="40" t="n">
        <f aca="false">ROUND(SUM(E92*H92),2)</f>
        <v>2153.21</v>
      </c>
      <c r="J92" s="46"/>
    </row>
    <row r="93" customFormat="false" ht="12.75" hidden="false" customHeight="false" outlineLevel="0" collapsed="false">
      <c r="A93" s="55"/>
      <c r="B93" s="42"/>
      <c r="C93" s="61"/>
      <c r="D93" s="55"/>
      <c r="E93" s="49"/>
      <c r="F93" s="50"/>
      <c r="G93" s="45"/>
      <c r="H93" s="40"/>
      <c r="I93" s="40"/>
      <c r="J93" s="46"/>
    </row>
    <row r="94" customFormat="false" ht="12.75" hidden="false" customHeight="false" outlineLevel="0" collapsed="false">
      <c r="A94" s="55"/>
      <c r="B94" s="35" t="s">
        <v>181</v>
      </c>
      <c r="C94" s="62" t="s">
        <v>182</v>
      </c>
      <c r="D94" s="55"/>
      <c r="E94" s="49"/>
      <c r="F94" s="50"/>
      <c r="G94" s="45"/>
      <c r="H94" s="40"/>
      <c r="I94" s="33" t="n">
        <f aca="false">ROUND(SUM(I95:I104),2)</f>
        <v>6525.8</v>
      </c>
      <c r="J94" s="46"/>
    </row>
    <row r="95" customFormat="false" ht="48" hidden="false" customHeight="false" outlineLevel="0" collapsed="false">
      <c r="A95" s="55" t="s">
        <v>153</v>
      </c>
      <c r="B95" s="42" t="s">
        <v>183</v>
      </c>
      <c r="C95" s="61" t="s">
        <v>155</v>
      </c>
      <c r="D95" s="55" t="s">
        <v>75</v>
      </c>
      <c r="E95" s="49" t="n">
        <v>4.05</v>
      </c>
      <c r="F95" s="50" t="n">
        <v>50.21</v>
      </c>
      <c r="G95" s="45" t="n">
        <v>0.2882</v>
      </c>
      <c r="H95" s="40" t="n">
        <f aca="false">ROUND(F95*(1+G95),2)</f>
        <v>64.68</v>
      </c>
      <c r="I95" s="40" t="n">
        <f aca="false">ROUND(SUM(E95*H95),2)</f>
        <v>261.95</v>
      </c>
      <c r="J95" s="46"/>
    </row>
    <row r="96" customFormat="false" ht="36" hidden="false" customHeight="false" outlineLevel="0" collapsed="false">
      <c r="A96" s="55" t="s">
        <v>184</v>
      </c>
      <c r="B96" s="42" t="s">
        <v>185</v>
      </c>
      <c r="C96" s="61" t="s">
        <v>186</v>
      </c>
      <c r="D96" s="55" t="s">
        <v>75</v>
      </c>
      <c r="E96" s="49" t="n">
        <v>2.88</v>
      </c>
      <c r="F96" s="50" t="n">
        <v>117.14</v>
      </c>
      <c r="G96" s="45" t="n">
        <v>0.2882</v>
      </c>
      <c r="H96" s="40" t="n">
        <f aca="false">ROUND(F96*(1+G96),2)</f>
        <v>150.9</v>
      </c>
      <c r="I96" s="40" t="n">
        <f aca="false">ROUND(SUM(E96*H96),2)</f>
        <v>434.59</v>
      </c>
      <c r="J96" s="46"/>
    </row>
    <row r="97" customFormat="false" ht="72" hidden="false" customHeight="false" outlineLevel="0" collapsed="false">
      <c r="A97" s="55" t="s">
        <v>156</v>
      </c>
      <c r="B97" s="42" t="s">
        <v>187</v>
      </c>
      <c r="C97" s="61" t="s">
        <v>158</v>
      </c>
      <c r="D97" s="55" t="s">
        <v>79</v>
      </c>
      <c r="E97" s="49" t="n">
        <v>7.5</v>
      </c>
      <c r="F97" s="50" t="n">
        <v>71.73</v>
      </c>
      <c r="G97" s="45" t="n">
        <v>0.2882</v>
      </c>
      <c r="H97" s="40" t="n">
        <f aca="false">ROUND(F97*(1+G97),2)</f>
        <v>92.4</v>
      </c>
      <c r="I97" s="40" t="n">
        <f aca="false">ROUND(SUM(E97*H97),2)</f>
        <v>693</v>
      </c>
      <c r="J97" s="46"/>
    </row>
    <row r="98" customFormat="false" ht="12.75" hidden="false" customHeight="false" outlineLevel="0" collapsed="false">
      <c r="A98" s="55" t="s">
        <v>159</v>
      </c>
      <c r="B98" s="42" t="s">
        <v>188</v>
      </c>
      <c r="C98" s="61" t="s">
        <v>161</v>
      </c>
      <c r="D98" s="55" t="s">
        <v>79</v>
      </c>
      <c r="E98" s="49" t="n">
        <v>7.5</v>
      </c>
      <c r="F98" s="50" t="n">
        <v>14.03</v>
      </c>
      <c r="G98" s="45" t="n">
        <v>0.2882</v>
      </c>
      <c r="H98" s="40" t="n">
        <f aca="false">ROUND(F98*(1+G98),2)</f>
        <v>18.07</v>
      </c>
      <c r="I98" s="40" t="n">
        <f aca="false">ROUND(SUM(E98*H98),2)</f>
        <v>135.53</v>
      </c>
      <c r="J98" s="46"/>
    </row>
    <row r="99" customFormat="false" ht="60" hidden="false" customHeight="false" outlineLevel="0" collapsed="false">
      <c r="A99" s="55" t="s">
        <v>162</v>
      </c>
      <c r="B99" s="42" t="s">
        <v>189</v>
      </c>
      <c r="C99" s="61" t="s">
        <v>164</v>
      </c>
      <c r="D99" s="55" t="s">
        <v>75</v>
      </c>
      <c r="E99" s="49" t="n">
        <v>2.54</v>
      </c>
      <c r="F99" s="50" t="n">
        <v>483.06</v>
      </c>
      <c r="G99" s="45" t="n">
        <v>0.2882</v>
      </c>
      <c r="H99" s="40" t="n">
        <f aca="false">ROUND(F99*(1+G99),2)</f>
        <v>622.28</v>
      </c>
      <c r="I99" s="40" t="n">
        <f aca="false">ROUND(SUM(E99*H99),2)</f>
        <v>1580.59</v>
      </c>
      <c r="J99" s="46"/>
    </row>
    <row r="100" customFormat="false" ht="72" hidden="false" customHeight="false" outlineLevel="0" collapsed="false">
      <c r="A100" s="55" t="s">
        <v>97</v>
      </c>
      <c r="B100" s="42" t="s">
        <v>190</v>
      </c>
      <c r="C100" s="61" t="s">
        <v>166</v>
      </c>
      <c r="D100" s="55" t="s">
        <v>100</v>
      </c>
      <c r="E100" s="49" t="n">
        <v>24.59</v>
      </c>
      <c r="F100" s="50" t="n">
        <v>6.46</v>
      </c>
      <c r="G100" s="45" t="n">
        <v>0.2882</v>
      </c>
      <c r="H100" s="40" t="n">
        <f aca="false">ROUND(F100*(1+G100),2)</f>
        <v>8.32</v>
      </c>
      <c r="I100" s="40" t="n">
        <f aca="false">ROUND(SUM(E100*H100),2)</f>
        <v>204.59</v>
      </c>
      <c r="J100" s="46"/>
    </row>
    <row r="101" customFormat="false" ht="36" hidden="false" customHeight="false" outlineLevel="0" collapsed="false">
      <c r="A101" s="55" t="s">
        <v>101</v>
      </c>
      <c r="B101" s="42" t="s">
        <v>191</v>
      </c>
      <c r="C101" s="61" t="s">
        <v>103</v>
      </c>
      <c r="D101" s="55" t="s">
        <v>100</v>
      </c>
      <c r="E101" s="49" t="n">
        <v>24.59</v>
      </c>
      <c r="F101" s="50" t="n">
        <v>1.75</v>
      </c>
      <c r="G101" s="45" t="n">
        <v>0.2882</v>
      </c>
      <c r="H101" s="40" t="n">
        <f aca="false">ROUND(F101*(1+G101),2)</f>
        <v>2.25</v>
      </c>
      <c r="I101" s="40" t="n">
        <f aca="false">ROUND(SUM(E101*H101),2)</f>
        <v>55.33</v>
      </c>
      <c r="J101" s="46"/>
    </row>
    <row r="102" customFormat="false" ht="48" hidden="false" customHeight="false" outlineLevel="0" collapsed="false">
      <c r="A102" s="55" t="s">
        <v>168</v>
      </c>
      <c r="B102" s="42" t="s">
        <v>192</v>
      </c>
      <c r="C102" s="61" t="s">
        <v>170</v>
      </c>
      <c r="D102" s="55" t="s">
        <v>24</v>
      </c>
      <c r="E102" s="49" t="n">
        <v>24.8</v>
      </c>
      <c r="F102" s="50" t="n">
        <v>85.04</v>
      </c>
      <c r="G102" s="45" t="n">
        <v>0.2882</v>
      </c>
      <c r="H102" s="40" t="n">
        <f aca="false">ROUND(F102*(1+G102),2)</f>
        <v>109.55</v>
      </c>
      <c r="I102" s="40" t="n">
        <f aca="false">ROUND(SUM(E102*H102),2)</f>
        <v>2716.84</v>
      </c>
      <c r="J102" s="46"/>
    </row>
    <row r="103" customFormat="false" ht="96" hidden="false" customHeight="false" outlineLevel="0" collapsed="false">
      <c r="A103" s="55" t="s">
        <v>83</v>
      </c>
      <c r="B103" s="42" t="s">
        <v>193</v>
      </c>
      <c r="C103" s="61" t="s">
        <v>178</v>
      </c>
      <c r="D103" s="55" t="s">
        <v>86</v>
      </c>
      <c r="E103" s="49" t="n">
        <v>13.53</v>
      </c>
      <c r="F103" s="50" t="n">
        <v>8.44</v>
      </c>
      <c r="G103" s="45" t="n">
        <v>0.2882</v>
      </c>
      <c r="H103" s="40" t="n">
        <f aca="false">ROUND(F103*(1+G103),2)</f>
        <v>10.87</v>
      </c>
      <c r="I103" s="40" t="n">
        <f aca="false">ROUND(SUM(E103*H103),2)</f>
        <v>147.07</v>
      </c>
      <c r="J103" s="46"/>
    </row>
    <row r="104" customFormat="false" ht="84" hidden="false" customHeight="false" outlineLevel="0" collapsed="false">
      <c r="A104" s="55" t="s">
        <v>87</v>
      </c>
      <c r="B104" s="42" t="s">
        <v>194</v>
      </c>
      <c r="C104" s="61" t="s">
        <v>180</v>
      </c>
      <c r="D104" s="55" t="s">
        <v>90</v>
      </c>
      <c r="E104" s="49" t="n">
        <v>202.95</v>
      </c>
      <c r="F104" s="50" t="n">
        <v>1.13</v>
      </c>
      <c r="G104" s="45" t="n">
        <v>0.2882</v>
      </c>
      <c r="H104" s="40" t="n">
        <f aca="false">ROUND(F104*(1+G104),2)</f>
        <v>1.46</v>
      </c>
      <c r="I104" s="40" t="n">
        <f aca="false">ROUND(SUM(E104*H104),2)</f>
        <v>296.31</v>
      </c>
      <c r="J104" s="46"/>
    </row>
    <row r="105" customFormat="false" ht="12.75" hidden="false" customHeight="false" outlineLevel="0" collapsed="false">
      <c r="A105" s="55"/>
      <c r="B105" s="42"/>
      <c r="C105" s="61"/>
      <c r="D105" s="55"/>
      <c r="E105" s="49"/>
      <c r="F105" s="50"/>
      <c r="G105" s="45"/>
      <c r="H105" s="40"/>
      <c r="I105" s="40"/>
      <c r="J105" s="46"/>
    </row>
    <row r="106" customFormat="false" ht="12.75" hidden="false" customHeight="false" outlineLevel="0" collapsed="false">
      <c r="A106" s="41"/>
      <c r="B106" s="42"/>
      <c r="C106" s="43"/>
      <c r="D106" s="63"/>
      <c r="E106" s="49"/>
      <c r="F106" s="50"/>
      <c r="G106" s="64"/>
      <c r="H106" s="64"/>
      <c r="I106" s="64"/>
      <c r="J106" s="46"/>
    </row>
    <row r="107" customFormat="false" ht="12.75" hidden="false" customHeight="false" outlineLevel="0" collapsed="false">
      <c r="A107" s="41"/>
      <c r="B107" s="42"/>
      <c r="C107" s="43"/>
      <c r="D107" s="63"/>
      <c r="E107" s="49"/>
      <c r="F107" s="50"/>
      <c r="G107" s="64"/>
      <c r="H107" s="64"/>
      <c r="I107" s="64"/>
      <c r="J107" s="46"/>
    </row>
    <row r="108" customFormat="false" ht="12.75" hidden="false" customHeight="false" outlineLevel="0" collapsed="false">
      <c r="A108" s="65"/>
      <c r="B108" s="66"/>
      <c r="C108" s="67" t="s">
        <v>195</v>
      </c>
      <c r="D108" s="68"/>
      <c r="E108" s="69"/>
      <c r="F108" s="70"/>
      <c r="G108" s="71"/>
      <c r="H108" s="71"/>
      <c r="I108" s="72" t="n">
        <f aca="false">ROUND(SUM(I8),2)</f>
        <v>343554.52</v>
      </c>
    </row>
    <row r="109" customFormat="false" ht="12.75" hidden="false" customHeight="false" outlineLevel="0" collapsed="false">
      <c r="A109" s="41"/>
      <c r="B109" s="42"/>
      <c r="C109" s="43"/>
      <c r="D109" s="44"/>
      <c r="E109" s="49"/>
      <c r="F109" s="50"/>
      <c r="G109" s="64"/>
      <c r="H109" s="64"/>
      <c r="I109" s="73"/>
    </row>
    <row r="110" customFormat="false" ht="12.75" hidden="false" customHeight="false" outlineLevel="0" collapsed="false">
      <c r="A110" s="41"/>
      <c r="B110" s="42"/>
      <c r="C110" s="43"/>
      <c r="D110" s="44"/>
      <c r="E110" s="49"/>
      <c r="F110" s="50"/>
      <c r="G110" s="64"/>
      <c r="H110" s="64"/>
      <c r="I110" s="73"/>
    </row>
    <row r="111" customFormat="false" ht="12.75" hidden="false" customHeight="false" outlineLevel="0" collapsed="false">
      <c r="A111" s="41"/>
      <c r="B111" s="42"/>
      <c r="C111" s="43"/>
      <c r="D111" s="44"/>
      <c r="E111" s="49"/>
      <c r="F111" s="50"/>
      <c r="G111" s="64"/>
      <c r="H111" s="64"/>
      <c r="I111" s="73"/>
    </row>
    <row r="112" customFormat="false" ht="12.75" hidden="false" customHeight="false" outlineLevel="0" collapsed="false">
      <c r="A112" s="41"/>
      <c r="B112" s="42"/>
      <c r="C112" s="74" t="s">
        <v>196</v>
      </c>
      <c r="D112" s="44"/>
      <c r="E112" s="49"/>
      <c r="F112" s="50"/>
      <c r="G112" s="64"/>
      <c r="H112" s="64"/>
      <c r="I112" s="73"/>
    </row>
    <row r="113" customFormat="false" ht="38.25" hidden="false" customHeight="false" outlineLevel="0" collapsed="false">
      <c r="A113" s="41"/>
      <c r="B113" s="42"/>
      <c r="C113" s="75" t="s">
        <v>197</v>
      </c>
      <c r="D113" s="63"/>
      <c r="E113" s="49"/>
      <c r="F113" s="50"/>
      <c r="G113" s="76"/>
      <c r="H113" s="76"/>
      <c r="I113" s="73"/>
    </row>
    <row r="114" customFormat="false" ht="25.5" hidden="false" customHeight="false" outlineLevel="0" collapsed="false">
      <c r="A114" s="41"/>
      <c r="B114" s="42"/>
      <c r="C114" s="75" t="s">
        <v>198</v>
      </c>
      <c r="D114" s="63"/>
      <c r="E114" s="49"/>
      <c r="F114" s="50"/>
      <c r="G114" s="76"/>
      <c r="H114" s="76"/>
      <c r="I114" s="73"/>
    </row>
    <row r="115" customFormat="false" ht="51" hidden="false" customHeight="false" outlineLevel="0" collapsed="false">
      <c r="A115" s="41"/>
      <c r="B115" s="42"/>
      <c r="C115" s="75" t="s">
        <v>199</v>
      </c>
      <c r="D115" s="63"/>
      <c r="E115" s="49"/>
      <c r="F115" s="50"/>
      <c r="G115" s="64"/>
      <c r="H115" s="64"/>
      <c r="I115" s="73"/>
    </row>
    <row r="116" customFormat="false" ht="38.25" hidden="false" customHeight="false" outlineLevel="0" collapsed="false">
      <c r="A116" s="34"/>
      <c r="B116" s="77"/>
      <c r="C116" s="75" t="s">
        <v>200</v>
      </c>
      <c r="D116" s="77"/>
      <c r="E116" s="78"/>
      <c r="F116" s="79"/>
      <c r="G116" s="80"/>
      <c r="H116" s="80"/>
      <c r="I116" s="73"/>
    </row>
    <row r="117" customFormat="false" ht="25.5" hidden="false" customHeight="false" outlineLevel="0" collapsed="false">
      <c r="A117" s="41"/>
      <c r="B117" s="59"/>
      <c r="C117" s="75" t="s">
        <v>201</v>
      </c>
      <c r="D117" s="63"/>
      <c r="E117" s="49"/>
      <c r="F117" s="50"/>
      <c r="G117" s="64"/>
      <c r="H117" s="64"/>
      <c r="I117" s="33"/>
    </row>
    <row r="118" customFormat="false" ht="25.5" hidden="false" customHeight="false" outlineLevel="0" collapsed="false">
      <c r="A118" s="81"/>
      <c r="B118" s="82"/>
      <c r="C118" s="83" t="s">
        <v>202</v>
      </c>
      <c r="D118" s="84"/>
      <c r="E118" s="85"/>
      <c r="F118" s="86"/>
      <c r="G118" s="87"/>
      <c r="H118" s="87"/>
      <c r="I118" s="87"/>
    </row>
  </sheetData>
  <mergeCells count="4">
    <mergeCell ref="A3:C3"/>
    <mergeCell ref="E3:F3"/>
    <mergeCell ref="A4:C4"/>
    <mergeCell ref="A5:C5"/>
  </mergeCells>
  <hyperlinks>
    <hyperlink ref="I7" r:id="rId1" display="PREÇO TOTAL"/>
    <hyperlink ref="I10" r:id="rId2" display="data:Setembro/2010"/>
    <hyperlink ref="I11" r:id="rId3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7"/>
    <col collapsed="false" customWidth="true" hidden="false" outlineLevel="0" max="3" min="3" style="0" width="45.84"/>
    <col collapsed="false" customWidth="true" hidden="false" outlineLevel="0" max="4" min="4" style="0" width="4.99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10" min="9" style="0" width="5.56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6"/>
    </row>
    <row r="2" customFormat="false" ht="12.75" hidden="false" customHeight="false" outlineLevel="0" collapsed="false">
      <c r="A2" s="7" t="s">
        <v>1</v>
      </c>
      <c r="B2" s="8"/>
      <c r="C2" s="9"/>
      <c r="D2" s="9"/>
      <c r="E2" s="8" t="s">
        <v>2</v>
      </c>
      <c r="F2" s="9"/>
      <c r="G2" s="9"/>
      <c r="H2" s="9"/>
      <c r="I2" s="9"/>
      <c r="J2" s="9"/>
      <c r="K2" s="9"/>
      <c r="L2" s="9"/>
      <c r="M2" s="11"/>
    </row>
    <row r="3" customFormat="false" ht="12.75" hidden="false" customHeight="true" outlineLevel="0" collapsed="false">
      <c r="A3" s="12" t="s">
        <v>3</v>
      </c>
      <c r="B3" s="12"/>
      <c r="C3" s="12"/>
      <c r="D3" s="13"/>
      <c r="E3" s="14" t="s">
        <v>4</v>
      </c>
      <c r="F3" s="14"/>
      <c r="G3" s="14"/>
      <c r="H3" s="14"/>
      <c r="I3" s="14"/>
      <c r="J3" s="14"/>
      <c r="K3" s="14"/>
      <c r="L3" s="14"/>
      <c r="M3" s="15"/>
    </row>
    <row r="4" customFormat="false" ht="28.5" hidden="false" customHeight="true" outlineLevel="0" collapsed="false">
      <c r="A4" s="16" t="s">
        <v>5</v>
      </c>
      <c r="B4" s="16"/>
      <c r="C4" s="16"/>
      <c r="D4" s="9"/>
      <c r="E4" s="8" t="s">
        <v>6</v>
      </c>
      <c r="F4" s="9"/>
      <c r="G4" s="9"/>
      <c r="H4" s="9"/>
      <c r="I4" s="9"/>
      <c r="J4" s="9"/>
      <c r="K4" s="9"/>
      <c r="L4" s="9"/>
      <c r="M4" s="11"/>
    </row>
    <row r="5" customFormat="false" ht="16.5" hidden="false" customHeight="false" outlineLevel="0" collapsed="false">
      <c r="A5" s="17"/>
      <c r="B5" s="18"/>
      <c r="C5" s="19" t="s">
        <v>203</v>
      </c>
      <c r="D5" s="18"/>
      <c r="E5" s="20"/>
      <c r="F5" s="18"/>
      <c r="G5" s="18"/>
      <c r="H5" s="18"/>
      <c r="I5" s="18"/>
      <c r="J5" s="18"/>
      <c r="K5" s="18"/>
      <c r="L5" s="18"/>
      <c r="M5" s="22"/>
    </row>
    <row r="6" customFormat="false" ht="34.5" hidden="false" customHeight="true" outlineLevel="0" collapsed="false">
      <c r="A6" s="88" t="s">
        <v>9</v>
      </c>
      <c r="B6" s="88" t="s">
        <v>10</v>
      </c>
      <c r="C6" s="88" t="s">
        <v>11</v>
      </c>
      <c r="D6" s="88" t="s">
        <v>12</v>
      </c>
      <c r="E6" s="88" t="s">
        <v>13</v>
      </c>
      <c r="F6" s="88" t="s">
        <v>204</v>
      </c>
      <c r="G6" s="88" t="s">
        <v>205</v>
      </c>
      <c r="H6" s="88" t="s">
        <v>206</v>
      </c>
      <c r="I6" s="88" t="s">
        <v>207</v>
      </c>
      <c r="J6" s="88" t="s">
        <v>208</v>
      </c>
      <c r="K6" s="88" t="s">
        <v>209</v>
      </c>
      <c r="L6" s="88" t="s">
        <v>210</v>
      </c>
      <c r="M6" s="89" t="s">
        <v>211</v>
      </c>
    </row>
    <row r="7" customFormat="false" ht="16.5" hidden="false" customHeight="true" outlineLevel="0" collapsed="false">
      <c r="A7" s="90"/>
      <c r="B7" s="91"/>
      <c r="C7" s="92" t="s">
        <v>18</v>
      </c>
      <c r="D7" s="93"/>
      <c r="E7" s="30"/>
      <c r="F7" s="94"/>
      <c r="G7" s="32"/>
      <c r="H7" s="32"/>
      <c r="I7" s="32"/>
      <c r="J7" s="32"/>
      <c r="K7" s="32"/>
      <c r="L7" s="32"/>
      <c r="M7" s="95"/>
    </row>
    <row r="8" customFormat="false" ht="18" hidden="false" customHeight="true" outlineLevel="0" collapsed="false">
      <c r="A8" s="96"/>
      <c r="B8" s="59" t="s">
        <v>19</v>
      </c>
      <c r="C8" s="60" t="s">
        <v>20</v>
      </c>
      <c r="D8" s="97"/>
      <c r="E8" s="98"/>
      <c r="F8" s="99"/>
      <c r="G8" s="100"/>
      <c r="H8" s="100"/>
      <c r="I8" s="100"/>
      <c r="J8" s="100"/>
      <c r="K8" s="100"/>
      <c r="L8" s="100"/>
      <c r="M8" s="101" t="n">
        <f aca="false">ROUND(M9,2)</f>
        <v>0</v>
      </c>
      <c r="N8" s="46"/>
    </row>
    <row r="9" customFormat="false" ht="50.25" hidden="false" customHeight="true" outlineLevel="0" collapsed="false">
      <c r="A9" s="96" t="s">
        <v>21</v>
      </c>
      <c r="B9" s="102" t="s">
        <v>22</v>
      </c>
      <c r="C9" s="103" t="s">
        <v>23</v>
      </c>
      <c r="D9" s="102" t="s">
        <v>24</v>
      </c>
      <c r="E9" s="98"/>
      <c r="F9" s="99"/>
      <c r="G9" s="100"/>
      <c r="H9" s="100"/>
      <c r="I9" s="100"/>
      <c r="J9" s="100"/>
      <c r="K9" s="100"/>
      <c r="L9" s="100"/>
      <c r="M9" s="104" t="n">
        <f aca="false">ROUND(E9*H9*I9,2)</f>
        <v>0</v>
      </c>
      <c r="N9" s="46"/>
    </row>
    <row r="10" customFormat="false" ht="15" hidden="false" customHeight="true" outlineLevel="0" collapsed="false">
      <c r="A10" s="96"/>
      <c r="B10" s="102"/>
      <c r="C10" s="103"/>
      <c r="D10" s="102"/>
      <c r="E10" s="98"/>
      <c r="F10" s="99"/>
      <c r="G10" s="100"/>
      <c r="H10" s="100"/>
      <c r="I10" s="100"/>
      <c r="J10" s="100"/>
      <c r="K10" s="100"/>
      <c r="L10" s="100"/>
      <c r="M10" s="104"/>
      <c r="N10" s="46"/>
    </row>
    <row r="11" customFormat="false" ht="52.5" hidden="false" customHeight="true" outlineLevel="0" collapsed="false">
      <c r="A11" s="105" t="s">
        <v>25</v>
      </c>
      <c r="B11" s="102" t="s">
        <v>26</v>
      </c>
      <c r="C11" s="106" t="s">
        <v>27</v>
      </c>
      <c r="D11" s="102" t="s">
        <v>28</v>
      </c>
      <c r="E11" s="107"/>
      <c r="F11" s="108"/>
      <c r="G11" s="104"/>
      <c r="H11" s="104"/>
      <c r="I11" s="104"/>
      <c r="J11" s="104"/>
      <c r="K11" s="104"/>
      <c r="L11" s="104"/>
      <c r="M11" s="104"/>
      <c r="N11" s="46"/>
    </row>
    <row r="12" customFormat="false" ht="14.25" hidden="false" customHeight="true" outlineLevel="0" collapsed="false">
      <c r="A12" s="105"/>
      <c r="B12" s="102"/>
      <c r="C12" s="106"/>
      <c r="D12" s="102"/>
      <c r="E12" s="107"/>
      <c r="F12" s="108"/>
      <c r="G12" s="104"/>
      <c r="H12" s="104"/>
      <c r="I12" s="104"/>
      <c r="J12" s="104"/>
      <c r="K12" s="104"/>
      <c r="L12" s="104"/>
      <c r="M12" s="104"/>
      <c r="N12" s="46"/>
    </row>
    <row r="13" customFormat="false" ht="56.25" hidden="false" customHeight="true" outlineLevel="0" collapsed="false">
      <c r="A13" s="105" t="s">
        <v>29</v>
      </c>
      <c r="B13" s="102" t="s">
        <v>30</v>
      </c>
      <c r="C13" s="109" t="s">
        <v>31</v>
      </c>
      <c r="D13" s="102" t="s">
        <v>28</v>
      </c>
      <c r="E13" s="49"/>
      <c r="F13" s="110"/>
      <c r="G13" s="64"/>
      <c r="H13" s="64"/>
      <c r="I13" s="64"/>
      <c r="J13" s="64"/>
      <c r="K13" s="64"/>
      <c r="L13" s="64"/>
      <c r="M13" s="64"/>
      <c r="N13" s="46"/>
    </row>
    <row r="14" customFormat="false" ht="18.75" hidden="false" customHeight="true" outlineLevel="0" collapsed="false">
      <c r="A14" s="111"/>
      <c r="B14" s="102"/>
      <c r="C14" s="112"/>
      <c r="D14" s="102"/>
      <c r="E14" s="49"/>
      <c r="F14" s="110"/>
      <c r="G14" s="64"/>
      <c r="H14" s="64"/>
      <c r="I14" s="64"/>
      <c r="J14" s="64"/>
      <c r="K14" s="64"/>
      <c r="L14" s="64"/>
      <c r="M14" s="64"/>
      <c r="N14" s="46"/>
    </row>
    <row r="15" customFormat="false" ht="91.5" hidden="false" customHeight="true" outlineLevel="0" collapsed="false">
      <c r="A15" s="111" t="s">
        <v>32</v>
      </c>
      <c r="B15" s="102" t="s">
        <v>33</v>
      </c>
      <c r="C15" s="113" t="s">
        <v>34</v>
      </c>
      <c r="D15" s="102" t="s">
        <v>35</v>
      </c>
      <c r="E15" s="49"/>
      <c r="F15" s="110"/>
      <c r="G15" s="64"/>
      <c r="H15" s="64"/>
      <c r="I15" s="64"/>
      <c r="J15" s="64"/>
      <c r="K15" s="64"/>
      <c r="L15" s="64"/>
      <c r="M15" s="101" t="n">
        <f aca="false">ROUND(M17,2)</f>
        <v>0</v>
      </c>
      <c r="N15" s="46"/>
    </row>
    <row r="16" customFormat="false" ht="60.75" hidden="false" customHeight="true" outlineLevel="0" collapsed="false">
      <c r="A16" s="111"/>
      <c r="B16" s="102"/>
      <c r="C16" s="113"/>
      <c r="D16" s="102"/>
      <c r="E16" s="49"/>
      <c r="F16" s="110"/>
      <c r="G16" s="64"/>
      <c r="H16" s="64"/>
      <c r="I16" s="64"/>
      <c r="J16" s="64"/>
      <c r="K16" s="64"/>
      <c r="L16" s="64"/>
      <c r="M16" s="101"/>
      <c r="N16" s="46"/>
    </row>
    <row r="17" customFormat="false" ht="39" hidden="false" customHeight="true" outlineLevel="0" collapsed="false">
      <c r="A17" s="111" t="s">
        <v>36</v>
      </c>
      <c r="B17" s="102" t="s">
        <v>37</v>
      </c>
      <c r="C17" s="113" t="s">
        <v>38</v>
      </c>
      <c r="D17" s="102" t="s">
        <v>39</v>
      </c>
      <c r="E17" s="107"/>
      <c r="F17" s="110"/>
      <c r="G17" s="104"/>
      <c r="H17" s="104"/>
      <c r="I17" s="104"/>
      <c r="J17" s="64"/>
      <c r="K17" s="64"/>
      <c r="L17" s="64"/>
      <c r="M17" s="104" t="n">
        <f aca="false">ROUND(E17,2)</f>
        <v>0</v>
      </c>
      <c r="N17" s="46"/>
    </row>
    <row r="18" customFormat="false" ht="15.75" hidden="false" customHeight="true" outlineLevel="0" collapsed="false">
      <c r="A18" s="111"/>
      <c r="B18" s="102"/>
      <c r="C18" s="113"/>
      <c r="D18" s="102"/>
      <c r="E18" s="107"/>
      <c r="F18" s="110"/>
      <c r="G18" s="104"/>
      <c r="H18" s="104"/>
      <c r="I18" s="104"/>
      <c r="J18" s="64"/>
      <c r="K18" s="64"/>
      <c r="L18" s="64"/>
      <c r="M18" s="104"/>
      <c r="N18" s="46"/>
    </row>
    <row r="19" customFormat="false" ht="29.25" hidden="false" customHeight="true" outlineLevel="0" collapsed="false">
      <c r="A19" s="111" t="s">
        <v>40</v>
      </c>
      <c r="B19" s="102" t="s">
        <v>41</v>
      </c>
      <c r="C19" s="113" t="s">
        <v>42</v>
      </c>
      <c r="D19" s="102" t="s">
        <v>28</v>
      </c>
      <c r="E19" s="107"/>
      <c r="F19" s="108"/>
      <c r="G19" s="104"/>
      <c r="H19" s="104"/>
      <c r="I19" s="104"/>
      <c r="J19" s="104"/>
      <c r="K19" s="104"/>
      <c r="L19" s="104"/>
      <c r="M19" s="104"/>
      <c r="N19" s="46"/>
    </row>
    <row r="20" customFormat="false" ht="15" hidden="false" customHeight="true" outlineLevel="0" collapsed="false">
      <c r="A20" s="111"/>
      <c r="B20" s="102"/>
      <c r="C20" s="113"/>
      <c r="D20" s="102"/>
      <c r="E20" s="107"/>
      <c r="F20" s="108"/>
      <c r="G20" s="104"/>
      <c r="H20" s="104"/>
      <c r="I20" s="104"/>
      <c r="J20" s="104"/>
      <c r="K20" s="104"/>
      <c r="L20" s="104"/>
      <c r="M20" s="104"/>
      <c r="N20" s="46"/>
    </row>
    <row r="21" customFormat="false" ht="72" hidden="false" customHeight="true" outlineLevel="0" collapsed="false">
      <c r="A21" s="111" t="s">
        <v>43</v>
      </c>
      <c r="B21" s="102" t="s">
        <v>44</v>
      </c>
      <c r="C21" s="113" t="s">
        <v>45</v>
      </c>
      <c r="D21" s="102" t="s">
        <v>35</v>
      </c>
      <c r="E21" s="107"/>
      <c r="F21" s="108"/>
      <c r="G21" s="104"/>
      <c r="H21" s="104"/>
      <c r="I21" s="104"/>
      <c r="J21" s="104"/>
      <c r="K21" s="104"/>
      <c r="L21" s="104"/>
      <c r="M21" s="101"/>
      <c r="N21" s="46"/>
    </row>
    <row r="22" customFormat="false" ht="51" hidden="false" customHeight="true" outlineLevel="0" collapsed="false">
      <c r="A22" s="114"/>
      <c r="B22" s="102"/>
      <c r="C22" s="115"/>
      <c r="D22" s="102"/>
      <c r="E22" s="49"/>
      <c r="F22" s="110"/>
      <c r="G22" s="64"/>
      <c r="H22" s="64"/>
      <c r="I22" s="64"/>
      <c r="J22" s="64"/>
      <c r="K22" s="64"/>
      <c r="L22" s="64"/>
      <c r="M22" s="101" t="n">
        <f aca="false">ROUND(M23,2)</f>
        <v>0</v>
      </c>
      <c r="N22" s="46"/>
    </row>
    <row r="23" customFormat="false" ht="15" hidden="false" customHeight="true" outlineLevel="0" collapsed="false">
      <c r="A23" s="96"/>
      <c r="B23" s="59" t="s">
        <v>47</v>
      </c>
      <c r="C23" s="60" t="s">
        <v>48</v>
      </c>
      <c r="D23" s="116"/>
      <c r="E23" s="107"/>
      <c r="F23" s="110"/>
      <c r="G23" s="104"/>
      <c r="H23" s="104"/>
      <c r="I23" s="104"/>
      <c r="J23" s="64"/>
      <c r="K23" s="64"/>
      <c r="L23" s="64"/>
      <c r="M23" s="104" t="n">
        <f aca="false">ROUND(E23,2)</f>
        <v>0</v>
      </c>
      <c r="N23" s="46"/>
    </row>
    <row r="24" customFormat="false" ht="52.5" hidden="false" customHeight="true" outlineLevel="0" collapsed="false">
      <c r="A24" s="114" t="s">
        <v>49</v>
      </c>
      <c r="B24" s="102" t="s">
        <v>50</v>
      </c>
      <c r="C24" s="115" t="s">
        <v>51</v>
      </c>
      <c r="D24" s="102" t="s">
        <v>28</v>
      </c>
      <c r="E24" s="107"/>
      <c r="F24" s="110"/>
      <c r="G24" s="104"/>
      <c r="H24" s="104"/>
      <c r="I24" s="104"/>
      <c r="J24" s="64"/>
      <c r="K24" s="64"/>
      <c r="L24" s="64"/>
      <c r="M24" s="101" t="n">
        <f aca="false">ROUND(M26,2)</f>
        <v>0</v>
      </c>
      <c r="N24" s="46"/>
    </row>
    <row r="25" customFormat="false" ht="39.75" hidden="false" customHeight="true" outlineLevel="0" collapsed="false">
      <c r="A25" s="117"/>
      <c r="B25" s="102"/>
      <c r="C25" s="103"/>
      <c r="D25" s="102"/>
      <c r="E25" s="107"/>
      <c r="F25" s="110"/>
      <c r="G25" s="104"/>
      <c r="H25" s="104"/>
      <c r="I25" s="104"/>
      <c r="J25" s="64"/>
      <c r="K25" s="64"/>
      <c r="L25" s="64"/>
      <c r="M25" s="101"/>
      <c r="N25" s="46"/>
    </row>
    <row r="26" customFormat="false" ht="72.75" hidden="false" customHeight="true" outlineLevel="0" collapsed="false">
      <c r="A26" s="117" t="s">
        <v>52</v>
      </c>
      <c r="B26" s="102" t="s">
        <v>53</v>
      </c>
      <c r="C26" s="103" t="s">
        <v>54</v>
      </c>
      <c r="D26" s="102" t="s">
        <v>24</v>
      </c>
      <c r="E26" s="107"/>
      <c r="F26" s="110"/>
      <c r="G26" s="104"/>
      <c r="H26" s="104"/>
      <c r="I26" s="104"/>
      <c r="J26" s="64"/>
      <c r="K26" s="64"/>
      <c r="L26" s="64"/>
      <c r="M26" s="104" t="n">
        <f aca="false">ROUND(E26,2)</f>
        <v>0</v>
      </c>
      <c r="N26" s="46"/>
    </row>
    <row r="27" customFormat="false" ht="15" hidden="false" customHeight="true" outlineLevel="0" collapsed="false">
      <c r="A27" s="117"/>
      <c r="B27" s="102"/>
      <c r="C27" s="103"/>
      <c r="D27" s="102"/>
      <c r="E27" s="107"/>
      <c r="F27" s="110"/>
      <c r="G27" s="104"/>
      <c r="H27" s="104"/>
      <c r="I27" s="104"/>
      <c r="J27" s="64"/>
      <c r="K27" s="64"/>
      <c r="L27" s="64"/>
      <c r="M27" s="104"/>
      <c r="N27" s="46"/>
    </row>
    <row r="28" customFormat="false" ht="38.25" hidden="false" customHeight="true" outlineLevel="0" collapsed="false">
      <c r="A28" s="96" t="s">
        <v>55</v>
      </c>
      <c r="B28" s="102" t="s">
        <v>56</v>
      </c>
      <c r="C28" s="103" t="s">
        <v>57</v>
      </c>
      <c r="D28" s="116" t="s">
        <v>24</v>
      </c>
      <c r="E28" s="107"/>
      <c r="F28" s="108"/>
      <c r="G28" s="104"/>
      <c r="H28" s="104"/>
      <c r="I28" s="104"/>
      <c r="J28" s="104"/>
      <c r="K28" s="104"/>
      <c r="L28" s="104"/>
      <c r="M28" s="101" t="n">
        <f aca="false">ROUND(M30,2)</f>
        <v>0</v>
      </c>
      <c r="N28" s="46"/>
    </row>
    <row r="29" customFormat="false" ht="15" hidden="false" customHeight="true" outlineLevel="0" collapsed="false">
      <c r="A29" s="96"/>
      <c r="B29" s="102"/>
      <c r="C29" s="103"/>
      <c r="D29" s="116"/>
      <c r="E29" s="107"/>
      <c r="F29" s="108"/>
      <c r="G29" s="104"/>
      <c r="H29" s="104"/>
      <c r="I29" s="104"/>
      <c r="J29" s="104"/>
      <c r="K29" s="104"/>
      <c r="L29" s="104"/>
      <c r="M29" s="101"/>
      <c r="N29" s="46"/>
    </row>
    <row r="30" customFormat="false" ht="48" hidden="false" customHeight="true" outlineLevel="0" collapsed="false">
      <c r="A30" s="96" t="s">
        <v>58</v>
      </c>
      <c r="B30" s="102" t="s">
        <v>59</v>
      </c>
      <c r="C30" s="103" t="s">
        <v>60</v>
      </c>
      <c r="D30" s="116" t="s">
        <v>24</v>
      </c>
      <c r="E30" s="107"/>
      <c r="F30" s="108"/>
      <c r="G30" s="104"/>
      <c r="H30" s="104"/>
      <c r="I30" s="104"/>
      <c r="J30" s="104"/>
      <c r="K30" s="104"/>
      <c r="L30" s="104"/>
      <c r="M30" s="104" t="n">
        <f aca="false">ROUND(E30,2)</f>
        <v>0</v>
      </c>
      <c r="N30" s="46"/>
    </row>
    <row r="31" customFormat="false" ht="15" hidden="false" customHeight="true" outlineLevel="0" collapsed="false">
      <c r="A31" s="96"/>
      <c r="B31" s="102"/>
      <c r="C31" s="103"/>
      <c r="D31" s="116"/>
      <c r="E31" s="107"/>
      <c r="F31" s="108"/>
      <c r="G31" s="104"/>
      <c r="H31" s="104"/>
      <c r="I31" s="104"/>
      <c r="J31" s="104"/>
      <c r="K31" s="104"/>
      <c r="L31" s="104"/>
      <c r="M31" s="104"/>
      <c r="N31" s="46"/>
    </row>
    <row r="32" customFormat="false" ht="49.5" hidden="false" customHeight="true" outlineLevel="0" collapsed="false">
      <c r="A32" s="96" t="s">
        <v>61</v>
      </c>
      <c r="B32" s="118" t="s">
        <v>62</v>
      </c>
      <c r="C32" s="103" t="s">
        <v>63</v>
      </c>
      <c r="D32" s="116" t="s">
        <v>24</v>
      </c>
      <c r="E32" s="107"/>
      <c r="F32" s="108"/>
      <c r="G32" s="104"/>
      <c r="H32" s="104"/>
      <c r="I32" s="104"/>
      <c r="J32" s="104"/>
      <c r="K32" s="104"/>
      <c r="L32" s="104"/>
      <c r="M32" s="101" t="n">
        <f aca="false">ROUND(M33,2)</f>
        <v>0</v>
      </c>
      <c r="N32" s="46"/>
    </row>
    <row r="33" customFormat="false" ht="15" hidden="false" customHeight="true" outlineLevel="0" collapsed="false">
      <c r="A33" s="96"/>
      <c r="B33" s="102"/>
      <c r="C33" s="103"/>
      <c r="D33" s="119"/>
      <c r="E33" s="107"/>
      <c r="F33" s="108"/>
      <c r="G33" s="104"/>
      <c r="H33" s="104"/>
      <c r="I33" s="104"/>
      <c r="J33" s="104"/>
      <c r="K33" s="104"/>
      <c r="L33" s="104"/>
      <c r="M33" s="104" t="n">
        <f aca="false">ROUND(E33,2)</f>
        <v>0</v>
      </c>
      <c r="N33" s="46"/>
    </row>
    <row r="34" customFormat="false" ht="15" hidden="false" customHeight="true" outlineLevel="0" collapsed="false">
      <c r="A34" s="96"/>
      <c r="B34" s="102"/>
      <c r="C34" s="103"/>
      <c r="D34" s="116"/>
      <c r="E34" s="107"/>
      <c r="F34" s="108"/>
      <c r="G34" s="104"/>
      <c r="H34" s="104"/>
      <c r="I34" s="104"/>
      <c r="J34" s="104"/>
      <c r="K34" s="104"/>
      <c r="L34" s="104"/>
      <c r="M34" s="101" t="n">
        <f aca="false">ROUND(M35,2)</f>
        <v>0</v>
      </c>
      <c r="N34" s="46"/>
    </row>
    <row r="35" customFormat="false" ht="15" hidden="false" customHeight="true" outlineLevel="0" collapsed="false">
      <c r="A35" s="96"/>
      <c r="B35" s="59" t="s">
        <v>64</v>
      </c>
      <c r="C35" s="60" t="s">
        <v>65</v>
      </c>
      <c r="D35" s="116"/>
      <c r="E35" s="107"/>
      <c r="F35" s="108"/>
      <c r="G35" s="104"/>
      <c r="H35" s="104"/>
      <c r="I35" s="104"/>
      <c r="J35" s="104"/>
      <c r="K35" s="104"/>
      <c r="L35" s="104"/>
      <c r="M35" s="104" t="n">
        <f aca="false">ROUND(F35*G35*I35,2)</f>
        <v>0</v>
      </c>
      <c r="N35" s="46"/>
    </row>
    <row r="36" customFormat="false" ht="29.25" hidden="false" customHeight="true" outlineLevel="0" collapsed="false">
      <c r="A36" s="96" t="s">
        <v>66</v>
      </c>
      <c r="B36" s="102" t="s">
        <v>67</v>
      </c>
      <c r="C36" s="103" t="s">
        <v>68</v>
      </c>
      <c r="D36" s="116" t="s">
        <v>24</v>
      </c>
      <c r="E36" s="107"/>
      <c r="F36" s="108"/>
      <c r="G36" s="104"/>
      <c r="H36" s="104"/>
      <c r="I36" s="104"/>
      <c r="J36" s="104"/>
      <c r="K36" s="104"/>
      <c r="L36" s="104"/>
      <c r="M36" s="101" t="n">
        <f aca="false">ROUND(M38,2)</f>
        <v>0</v>
      </c>
      <c r="N36" s="46"/>
    </row>
    <row r="37" customFormat="false" ht="26.25" hidden="false" customHeight="true" outlineLevel="0" collapsed="false">
      <c r="A37" s="96"/>
      <c r="B37" s="102"/>
      <c r="C37" s="103"/>
      <c r="D37" s="116"/>
      <c r="E37" s="107"/>
      <c r="F37" s="108"/>
      <c r="G37" s="104"/>
      <c r="H37" s="104"/>
      <c r="I37" s="104"/>
      <c r="J37" s="104"/>
      <c r="K37" s="104"/>
      <c r="L37" s="104"/>
      <c r="M37" s="101"/>
      <c r="N37" s="46"/>
    </row>
    <row r="38" customFormat="false" ht="48.75" hidden="false" customHeight="true" outlineLevel="0" collapsed="false">
      <c r="A38" s="96" t="s">
        <v>69</v>
      </c>
      <c r="B38" s="102" t="s">
        <v>70</v>
      </c>
      <c r="C38" s="103" t="s">
        <v>71</v>
      </c>
      <c r="D38" s="116" t="s">
        <v>24</v>
      </c>
      <c r="E38" s="107"/>
      <c r="F38" s="108"/>
      <c r="G38" s="104"/>
      <c r="H38" s="104"/>
      <c r="I38" s="104"/>
      <c r="J38" s="104"/>
      <c r="K38" s="104"/>
      <c r="L38" s="104"/>
      <c r="M38" s="104" t="n">
        <f aca="false">ROUND(G38,2)</f>
        <v>0</v>
      </c>
      <c r="N38" s="46"/>
    </row>
    <row r="39" customFormat="false" ht="16.5" hidden="false" customHeight="true" outlineLevel="0" collapsed="false">
      <c r="A39" s="96"/>
      <c r="B39" s="102"/>
      <c r="C39" s="103"/>
      <c r="D39" s="116"/>
      <c r="E39" s="107"/>
      <c r="F39" s="108"/>
      <c r="G39" s="104"/>
      <c r="H39" s="104"/>
      <c r="I39" s="104"/>
      <c r="J39" s="104"/>
      <c r="K39" s="104"/>
      <c r="L39" s="104"/>
      <c r="M39" s="104"/>
      <c r="N39" s="46"/>
    </row>
    <row r="40" customFormat="false" ht="47.25" hidden="false" customHeight="true" outlineLevel="0" collapsed="false">
      <c r="A40" s="96" t="s">
        <v>72</v>
      </c>
      <c r="B40" s="102" t="s">
        <v>73</v>
      </c>
      <c r="C40" s="103" t="s">
        <v>74</v>
      </c>
      <c r="D40" s="116" t="s">
        <v>75</v>
      </c>
      <c r="E40" s="107"/>
      <c r="F40" s="108"/>
      <c r="G40" s="104"/>
      <c r="H40" s="104"/>
      <c r="I40" s="104"/>
      <c r="J40" s="104"/>
      <c r="K40" s="104"/>
      <c r="L40" s="104"/>
      <c r="M40" s="104"/>
      <c r="N40" s="46"/>
    </row>
    <row r="41" customFormat="false" ht="15" hidden="false" customHeight="true" outlineLevel="0" collapsed="false">
      <c r="A41" s="96"/>
      <c r="B41" s="102"/>
      <c r="C41" s="103"/>
      <c r="D41" s="116"/>
      <c r="E41" s="107"/>
      <c r="F41" s="108"/>
      <c r="G41" s="104"/>
      <c r="H41" s="104"/>
      <c r="I41" s="104"/>
      <c r="J41" s="104"/>
      <c r="K41" s="104"/>
      <c r="L41" s="104"/>
      <c r="M41" s="104"/>
      <c r="N41" s="46"/>
    </row>
    <row r="42" customFormat="false" ht="60" hidden="false" customHeight="true" outlineLevel="0" collapsed="false">
      <c r="A42" s="96" t="s">
        <v>76</v>
      </c>
      <c r="B42" s="102" t="s">
        <v>77</v>
      </c>
      <c r="C42" s="103" t="s">
        <v>78</v>
      </c>
      <c r="D42" s="116" t="s">
        <v>79</v>
      </c>
      <c r="E42" s="107"/>
      <c r="F42" s="108"/>
      <c r="G42" s="104"/>
      <c r="H42" s="104"/>
      <c r="I42" s="104"/>
      <c r="J42" s="104"/>
      <c r="K42" s="104"/>
      <c r="L42" s="104"/>
      <c r="M42" s="104"/>
      <c r="N42" s="46"/>
    </row>
    <row r="43" customFormat="false" ht="15" hidden="false" customHeight="true" outlineLevel="0" collapsed="false">
      <c r="A43" s="96"/>
      <c r="B43" s="102"/>
      <c r="C43" s="103"/>
      <c r="D43" s="116"/>
      <c r="E43" s="107"/>
      <c r="F43" s="108"/>
      <c r="G43" s="104"/>
      <c r="H43" s="104"/>
      <c r="I43" s="104"/>
      <c r="J43" s="104"/>
      <c r="K43" s="104"/>
      <c r="L43" s="104"/>
      <c r="M43" s="104"/>
      <c r="N43" s="46"/>
    </row>
    <row r="44" customFormat="false" ht="27" hidden="false" customHeight="true" outlineLevel="0" collapsed="false">
      <c r="A44" s="96" t="s">
        <v>80</v>
      </c>
      <c r="B44" s="102" t="s">
        <v>81</v>
      </c>
      <c r="C44" s="103" t="s">
        <v>82</v>
      </c>
      <c r="D44" s="116" t="s">
        <v>75</v>
      </c>
      <c r="E44" s="107"/>
      <c r="F44" s="108"/>
      <c r="G44" s="104"/>
      <c r="H44" s="104"/>
      <c r="I44" s="104"/>
      <c r="J44" s="104"/>
      <c r="K44" s="104"/>
      <c r="L44" s="104"/>
      <c r="M44" s="104"/>
      <c r="N44" s="46"/>
    </row>
    <row r="45" customFormat="false" ht="15" hidden="false" customHeight="true" outlineLevel="0" collapsed="false">
      <c r="A45" s="96"/>
      <c r="B45" s="102"/>
      <c r="C45" s="103"/>
      <c r="D45" s="116"/>
      <c r="E45" s="107"/>
      <c r="F45" s="108"/>
      <c r="G45" s="104"/>
      <c r="H45" s="104"/>
      <c r="I45" s="104"/>
      <c r="J45" s="104"/>
      <c r="K45" s="104"/>
      <c r="L45" s="104"/>
      <c r="M45" s="104"/>
      <c r="N45" s="46"/>
    </row>
    <row r="46" customFormat="false" ht="82.5" hidden="false" customHeight="true" outlineLevel="0" collapsed="false">
      <c r="A46" s="96" t="s">
        <v>83</v>
      </c>
      <c r="B46" s="102" t="s">
        <v>84</v>
      </c>
      <c r="C46" s="103" t="s">
        <v>85</v>
      </c>
      <c r="D46" s="116" t="s">
        <v>86</v>
      </c>
      <c r="E46" s="107"/>
      <c r="F46" s="108"/>
      <c r="G46" s="104"/>
      <c r="H46" s="104"/>
      <c r="I46" s="104"/>
      <c r="J46" s="104"/>
      <c r="K46" s="104"/>
      <c r="L46" s="104"/>
      <c r="M46" s="104"/>
      <c r="N46" s="46"/>
    </row>
    <row r="47" customFormat="false" ht="15" hidden="false" customHeight="true" outlineLevel="0" collapsed="false">
      <c r="A47" s="96"/>
      <c r="B47" s="102"/>
      <c r="C47" s="103"/>
      <c r="D47" s="116"/>
      <c r="E47" s="107"/>
      <c r="F47" s="108"/>
      <c r="G47" s="104"/>
      <c r="H47" s="104"/>
      <c r="I47" s="104"/>
      <c r="J47" s="104"/>
      <c r="K47" s="104"/>
      <c r="L47" s="104"/>
      <c r="M47" s="104"/>
      <c r="N47" s="46"/>
    </row>
    <row r="48" customFormat="false" ht="71.25" hidden="false" customHeight="true" outlineLevel="0" collapsed="false">
      <c r="A48" s="96" t="s">
        <v>87</v>
      </c>
      <c r="B48" s="102" t="s">
        <v>88</v>
      </c>
      <c r="C48" s="103" t="s">
        <v>89</v>
      </c>
      <c r="D48" s="116" t="s">
        <v>90</v>
      </c>
      <c r="E48" s="107"/>
      <c r="F48" s="108"/>
      <c r="G48" s="104"/>
      <c r="H48" s="104"/>
      <c r="I48" s="104"/>
      <c r="J48" s="104"/>
      <c r="K48" s="104"/>
      <c r="L48" s="104"/>
      <c r="M48" s="104"/>
      <c r="N48" s="46"/>
    </row>
    <row r="49" customFormat="false" ht="15" hidden="false" customHeight="true" outlineLevel="0" collapsed="false">
      <c r="A49" s="96"/>
      <c r="B49" s="102"/>
      <c r="C49" s="103"/>
      <c r="D49" s="116"/>
      <c r="E49" s="107"/>
      <c r="F49" s="108"/>
      <c r="G49" s="104"/>
      <c r="H49" s="104"/>
      <c r="I49" s="104"/>
      <c r="J49" s="104"/>
      <c r="K49" s="104"/>
      <c r="L49" s="104"/>
      <c r="M49" s="104"/>
      <c r="N49" s="46"/>
    </row>
    <row r="50" customFormat="false" ht="30" hidden="false" customHeight="true" outlineLevel="0" collapsed="false">
      <c r="A50" s="96" t="s">
        <v>91</v>
      </c>
      <c r="B50" s="102" t="s">
        <v>92</v>
      </c>
      <c r="C50" s="103" t="s">
        <v>93</v>
      </c>
      <c r="D50" s="116" t="s">
        <v>79</v>
      </c>
      <c r="E50" s="107"/>
      <c r="F50" s="108"/>
      <c r="G50" s="104"/>
      <c r="H50" s="104"/>
      <c r="I50" s="104"/>
      <c r="J50" s="104"/>
      <c r="K50" s="104"/>
      <c r="L50" s="104"/>
      <c r="M50" s="104"/>
      <c r="N50" s="46"/>
    </row>
    <row r="51" customFormat="false" ht="15" hidden="false" customHeight="true" outlineLevel="0" collapsed="false">
      <c r="A51" s="96"/>
      <c r="B51" s="102"/>
      <c r="C51" s="103"/>
      <c r="D51" s="116"/>
      <c r="E51" s="107"/>
      <c r="F51" s="108"/>
      <c r="G51" s="104"/>
      <c r="H51" s="104"/>
      <c r="I51" s="104"/>
      <c r="J51" s="104"/>
      <c r="K51" s="104"/>
      <c r="L51" s="104"/>
      <c r="M51" s="104"/>
      <c r="N51" s="46"/>
    </row>
    <row r="52" customFormat="false" ht="28.5" hidden="false" customHeight="true" outlineLevel="0" collapsed="false">
      <c r="A52" s="96" t="s">
        <v>94</v>
      </c>
      <c r="B52" s="102" t="s">
        <v>95</v>
      </c>
      <c r="C52" s="103" t="s">
        <v>96</v>
      </c>
      <c r="D52" s="116" t="s">
        <v>79</v>
      </c>
      <c r="E52" s="107"/>
      <c r="F52" s="108"/>
      <c r="G52" s="104"/>
      <c r="H52" s="104"/>
      <c r="I52" s="104"/>
      <c r="J52" s="104"/>
      <c r="K52" s="104"/>
      <c r="L52" s="104"/>
      <c r="M52" s="104"/>
      <c r="N52" s="46"/>
    </row>
    <row r="53" customFormat="false" ht="15" hidden="false" customHeight="true" outlineLevel="0" collapsed="false">
      <c r="A53" s="96"/>
      <c r="B53" s="102"/>
      <c r="C53" s="103"/>
      <c r="D53" s="116"/>
      <c r="E53" s="107"/>
      <c r="F53" s="108"/>
      <c r="G53" s="104"/>
      <c r="H53" s="104"/>
      <c r="I53" s="104"/>
      <c r="J53" s="104"/>
      <c r="K53" s="104"/>
      <c r="L53" s="104"/>
      <c r="M53" s="104"/>
      <c r="N53" s="46"/>
    </row>
    <row r="54" customFormat="false" ht="63" hidden="false" customHeight="true" outlineLevel="0" collapsed="false">
      <c r="A54" s="96" t="s">
        <v>97</v>
      </c>
      <c r="B54" s="102" t="s">
        <v>98</v>
      </c>
      <c r="C54" s="103" t="s">
        <v>99</v>
      </c>
      <c r="D54" s="116" t="s">
        <v>100</v>
      </c>
      <c r="E54" s="107"/>
      <c r="F54" s="108"/>
      <c r="G54" s="104"/>
      <c r="H54" s="104"/>
      <c r="I54" s="104"/>
      <c r="J54" s="104"/>
      <c r="K54" s="104"/>
      <c r="L54" s="104"/>
      <c r="M54" s="104"/>
      <c r="N54" s="46"/>
    </row>
    <row r="55" customFormat="false" ht="15" hidden="false" customHeight="true" outlineLevel="0" collapsed="false">
      <c r="A55" s="96"/>
      <c r="B55" s="102"/>
      <c r="C55" s="103"/>
      <c r="D55" s="116"/>
      <c r="E55" s="107"/>
      <c r="F55" s="108"/>
      <c r="G55" s="104"/>
      <c r="H55" s="104"/>
      <c r="I55" s="104"/>
      <c r="J55" s="104"/>
      <c r="K55" s="104"/>
      <c r="L55" s="104"/>
      <c r="M55" s="104"/>
      <c r="N55" s="46"/>
    </row>
    <row r="56" customFormat="false" ht="27.75" hidden="false" customHeight="true" outlineLevel="0" collapsed="false">
      <c r="A56" s="96" t="s">
        <v>101</v>
      </c>
      <c r="B56" s="102" t="s">
        <v>102</v>
      </c>
      <c r="C56" s="103" t="s">
        <v>103</v>
      </c>
      <c r="D56" s="116" t="s">
        <v>100</v>
      </c>
      <c r="E56" s="107"/>
      <c r="F56" s="108"/>
      <c r="G56" s="104"/>
      <c r="H56" s="104"/>
      <c r="I56" s="104"/>
      <c r="J56" s="104"/>
      <c r="K56" s="104"/>
      <c r="L56" s="104"/>
      <c r="M56" s="104"/>
      <c r="N56" s="46"/>
    </row>
    <row r="57" customFormat="false" ht="15" hidden="false" customHeight="true" outlineLevel="0" collapsed="false">
      <c r="A57" s="96"/>
      <c r="B57" s="102"/>
      <c r="C57" s="103"/>
      <c r="D57" s="116"/>
      <c r="E57" s="107"/>
      <c r="F57" s="108"/>
      <c r="G57" s="104"/>
      <c r="H57" s="104"/>
      <c r="I57" s="104"/>
      <c r="J57" s="104"/>
      <c r="K57" s="104"/>
      <c r="L57" s="104"/>
      <c r="M57" s="104"/>
      <c r="N57" s="46"/>
    </row>
    <row r="58" customFormat="false" ht="93" hidden="false" customHeight="true" outlineLevel="0" collapsed="false">
      <c r="A58" s="96" t="s">
        <v>104</v>
      </c>
      <c r="B58" s="102" t="s">
        <v>105</v>
      </c>
      <c r="C58" s="103" t="s">
        <v>106</v>
      </c>
      <c r="D58" s="116" t="s">
        <v>24</v>
      </c>
      <c r="E58" s="107"/>
      <c r="F58" s="108"/>
      <c r="G58" s="104"/>
      <c r="H58" s="104"/>
      <c r="I58" s="104"/>
      <c r="J58" s="104"/>
      <c r="K58" s="104"/>
      <c r="L58" s="104"/>
      <c r="M58" s="104"/>
      <c r="N58" s="46"/>
    </row>
    <row r="59" customFormat="false" ht="15" hidden="false" customHeight="true" outlineLevel="0" collapsed="false">
      <c r="A59" s="96"/>
      <c r="B59" s="102"/>
      <c r="C59" s="103"/>
      <c r="D59" s="119"/>
      <c r="E59" s="107"/>
      <c r="F59" s="108"/>
      <c r="G59" s="104"/>
      <c r="H59" s="104"/>
      <c r="I59" s="104"/>
      <c r="J59" s="104"/>
      <c r="K59" s="104"/>
      <c r="L59" s="104"/>
      <c r="M59" s="104"/>
      <c r="N59" s="46"/>
    </row>
    <row r="60" customFormat="false" ht="15" hidden="false" customHeight="true" outlineLevel="0" collapsed="false">
      <c r="A60" s="96"/>
      <c r="B60" s="102"/>
      <c r="C60" s="103"/>
      <c r="D60" s="119"/>
      <c r="E60" s="107"/>
      <c r="F60" s="108"/>
      <c r="G60" s="104"/>
      <c r="H60" s="104"/>
      <c r="I60" s="104"/>
      <c r="J60" s="104"/>
      <c r="K60" s="104"/>
      <c r="L60" s="104"/>
      <c r="M60" s="104"/>
      <c r="N60" s="46"/>
    </row>
    <row r="61" customFormat="false" ht="15" hidden="false" customHeight="true" outlineLevel="0" collapsed="false">
      <c r="A61" s="96"/>
      <c r="B61" s="59" t="s">
        <v>107</v>
      </c>
      <c r="C61" s="60" t="s">
        <v>108</v>
      </c>
      <c r="D61" s="116"/>
      <c r="E61" s="107"/>
      <c r="F61" s="108"/>
      <c r="G61" s="104"/>
      <c r="H61" s="104"/>
      <c r="I61" s="104"/>
      <c r="J61" s="104"/>
      <c r="K61" s="104"/>
      <c r="L61" s="104"/>
      <c r="M61" s="104"/>
      <c r="N61" s="46"/>
    </row>
    <row r="62" customFormat="false" ht="27" hidden="false" customHeight="true" outlineLevel="0" collapsed="false">
      <c r="A62" s="96" t="s">
        <v>66</v>
      </c>
      <c r="B62" s="102" t="s">
        <v>109</v>
      </c>
      <c r="C62" s="103" t="s">
        <v>110</v>
      </c>
      <c r="D62" s="116" t="s">
        <v>24</v>
      </c>
      <c r="E62" s="107"/>
      <c r="F62" s="108"/>
      <c r="G62" s="104"/>
      <c r="H62" s="104"/>
      <c r="I62" s="104"/>
      <c r="J62" s="104"/>
      <c r="K62" s="104"/>
      <c r="L62" s="104"/>
      <c r="M62" s="104"/>
      <c r="N62" s="46"/>
    </row>
    <row r="63" customFormat="false" ht="15" hidden="false" customHeight="true" outlineLevel="0" collapsed="false">
      <c r="A63" s="96"/>
      <c r="B63" s="102"/>
      <c r="C63" s="103"/>
      <c r="D63" s="116"/>
      <c r="E63" s="107"/>
      <c r="F63" s="108"/>
      <c r="G63" s="104"/>
      <c r="H63" s="104"/>
      <c r="I63" s="104"/>
      <c r="J63" s="104"/>
      <c r="K63" s="104"/>
      <c r="L63" s="104"/>
      <c r="M63" s="104"/>
      <c r="N63" s="46"/>
    </row>
    <row r="64" customFormat="false" ht="48" hidden="false" customHeight="true" outlineLevel="0" collapsed="false">
      <c r="A64" s="96" t="s">
        <v>69</v>
      </c>
      <c r="B64" s="102" t="s">
        <v>111</v>
      </c>
      <c r="C64" s="103" t="s">
        <v>71</v>
      </c>
      <c r="D64" s="116" t="s">
        <v>24</v>
      </c>
      <c r="E64" s="107"/>
      <c r="F64" s="108"/>
      <c r="G64" s="104"/>
      <c r="H64" s="104"/>
      <c r="I64" s="104"/>
      <c r="J64" s="104"/>
      <c r="K64" s="104"/>
      <c r="L64" s="104"/>
      <c r="M64" s="104"/>
      <c r="N64" s="46"/>
    </row>
    <row r="65" customFormat="false" ht="15" hidden="false" customHeight="true" outlineLevel="0" collapsed="false">
      <c r="A65" s="96"/>
      <c r="B65" s="102"/>
      <c r="C65" s="103"/>
      <c r="D65" s="116"/>
      <c r="E65" s="107"/>
      <c r="F65" s="108"/>
      <c r="G65" s="104"/>
      <c r="H65" s="104"/>
      <c r="I65" s="104"/>
      <c r="J65" s="104"/>
      <c r="K65" s="104"/>
      <c r="L65" s="104"/>
      <c r="M65" s="104"/>
      <c r="N65" s="46"/>
    </row>
    <row r="66" customFormat="false" ht="46.5" hidden="false" customHeight="true" outlineLevel="0" collapsed="false">
      <c r="A66" s="96" t="s">
        <v>72</v>
      </c>
      <c r="B66" s="102" t="s">
        <v>112</v>
      </c>
      <c r="C66" s="103" t="s">
        <v>74</v>
      </c>
      <c r="D66" s="116" t="s">
        <v>75</v>
      </c>
      <c r="E66" s="107"/>
      <c r="F66" s="108"/>
      <c r="G66" s="104"/>
      <c r="H66" s="104"/>
      <c r="I66" s="104"/>
      <c r="J66" s="104"/>
      <c r="K66" s="104"/>
      <c r="L66" s="104"/>
      <c r="M66" s="104"/>
      <c r="N66" s="46"/>
    </row>
    <row r="67" customFormat="false" ht="15" hidden="false" customHeight="true" outlineLevel="0" collapsed="false">
      <c r="A67" s="96"/>
      <c r="B67" s="102"/>
      <c r="C67" s="103"/>
      <c r="D67" s="116"/>
      <c r="E67" s="107"/>
      <c r="F67" s="108"/>
      <c r="G67" s="104"/>
      <c r="H67" s="104"/>
      <c r="I67" s="104"/>
      <c r="J67" s="104"/>
      <c r="K67" s="104"/>
      <c r="L67" s="104"/>
      <c r="M67" s="104"/>
      <c r="N67" s="46"/>
    </row>
    <row r="68" customFormat="false" ht="57.75" hidden="false" customHeight="true" outlineLevel="0" collapsed="false">
      <c r="A68" s="96" t="s">
        <v>76</v>
      </c>
      <c r="B68" s="102" t="s">
        <v>113</v>
      </c>
      <c r="C68" s="103" t="s">
        <v>78</v>
      </c>
      <c r="D68" s="116" t="s">
        <v>79</v>
      </c>
      <c r="E68" s="107"/>
      <c r="F68" s="108"/>
      <c r="G68" s="104"/>
      <c r="H68" s="104"/>
      <c r="I68" s="104"/>
      <c r="J68" s="104"/>
      <c r="K68" s="104"/>
      <c r="L68" s="104"/>
      <c r="M68" s="104"/>
      <c r="N68" s="46"/>
    </row>
    <row r="69" customFormat="false" ht="15" hidden="false" customHeight="true" outlineLevel="0" collapsed="false">
      <c r="A69" s="96"/>
      <c r="B69" s="102"/>
      <c r="C69" s="103"/>
      <c r="D69" s="116"/>
      <c r="E69" s="107"/>
      <c r="F69" s="108"/>
      <c r="G69" s="104"/>
      <c r="H69" s="104"/>
      <c r="I69" s="104"/>
      <c r="J69" s="104"/>
      <c r="K69" s="104"/>
      <c r="L69" s="104"/>
      <c r="M69" s="104"/>
      <c r="N69" s="46"/>
    </row>
    <row r="70" customFormat="false" ht="26.25" hidden="false" customHeight="true" outlineLevel="0" collapsed="false">
      <c r="A70" s="96" t="s">
        <v>80</v>
      </c>
      <c r="B70" s="102" t="s">
        <v>114</v>
      </c>
      <c r="C70" s="103" t="s">
        <v>82</v>
      </c>
      <c r="D70" s="116" t="s">
        <v>75</v>
      </c>
      <c r="E70" s="107"/>
      <c r="F70" s="108"/>
      <c r="G70" s="104"/>
      <c r="H70" s="104"/>
      <c r="I70" s="104"/>
      <c r="J70" s="104"/>
      <c r="K70" s="104"/>
      <c r="L70" s="104"/>
      <c r="M70" s="104"/>
      <c r="N70" s="46"/>
    </row>
    <row r="71" customFormat="false" ht="15" hidden="false" customHeight="true" outlineLevel="0" collapsed="false">
      <c r="A71" s="96"/>
      <c r="B71" s="102"/>
      <c r="C71" s="103"/>
      <c r="D71" s="116"/>
      <c r="E71" s="107"/>
      <c r="F71" s="108"/>
      <c r="G71" s="104"/>
      <c r="H71" s="104"/>
      <c r="I71" s="104"/>
      <c r="J71" s="104"/>
      <c r="K71" s="104"/>
      <c r="L71" s="104"/>
      <c r="M71" s="104"/>
      <c r="N71" s="46"/>
    </row>
    <row r="72" customFormat="false" ht="84" hidden="false" customHeight="true" outlineLevel="0" collapsed="false">
      <c r="A72" s="96" t="s">
        <v>83</v>
      </c>
      <c r="B72" s="102" t="s">
        <v>115</v>
      </c>
      <c r="C72" s="103" t="s">
        <v>85</v>
      </c>
      <c r="D72" s="116" t="s">
        <v>86</v>
      </c>
      <c r="E72" s="107"/>
      <c r="F72" s="108"/>
      <c r="G72" s="104"/>
      <c r="H72" s="104"/>
      <c r="I72" s="104"/>
      <c r="J72" s="104"/>
      <c r="K72" s="104"/>
      <c r="L72" s="104"/>
      <c r="M72" s="104"/>
      <c r="N72" s="46"/>
    </row>
    <row r="73" customFormat="false" ht="15" hidden="false" customHeight="true" outlineLevel="0" collapsed="false">
      <c r="A73" s="96"/>
      <c r="B73" s="102"/>
      <c r="C73" s="103"/>
      <c r="D73" s="116"/>
      <c r="E73" s="107"/>
      <c r="F73" s="108"/>
      <c r="G73" s="104"/>
      <c r="H73" s="104"/>
      <c r="I73" s="104"/>
      <c r="J73" s="104"/>
      <c r="K73" s="104"/>
      <c r="L73" s="104"/>
      <c r="M73" s="104"/>
      <c r="N73" s="46"/>
    </row>
    <row r="74" customFormat="false" ht="72.75" hidden="false" customHeight="true" outlineLevel="0" collapsed="false">
      <c r="A74" s="96" t="s">
        <v>87</v>
      </c>
      <c r="B74" s="102" t="s">
        <v>116</v>
      </c>
      <c r="C74" s="103" t="s">
        <v>117</v>
      </c>
      <c r="D74" s="116" t="s">
        <v>90</v>
      </c>
      <c r="E74" s="107"/>
      <c r="F74" s="108"/>
      <c r="G74" s="104"/>
      <c r="H74" s="104"/>
      <c r="I74" s="104"/>
      <c r="J74" s="104"/>
      <c r="K74" s="104"/>
      <c r="L74" s="104"/>
      <c r="M74" s="104"/>
      <c r="N74" s="46"/>
    </row>
    <row r="75" customFormat="false" ht="15" hidden="false" customHeight="true" outlineLevel="0" collapsed="false">
      <c r="A75" s="96"/>
      <c r="B75" s="102"/>
      <c r="C75" s="103"/>
      <c r="D75" s="116"/>
      <c r="E75" s="107"/>
      <c r="F75" s="108"/>
      <c r="G75" s="104"/>
      <c r="H75" s="104"/>
      <c r="I75" s="104"/>
      <c r="J75" s="104"/>
      <c r="K75" s="104"/>
      <c r="L75" s="104"/>
      <c r="M75" s="104"/>
      <c r="N75" s="46"/>
    </row>
    <row r="76" customFormat="false" ht="25.5" hidden="false" customHeight="true" outlineLevel="0" collapsed="false">
      <c r="A76" s="96" t="s">
        <v>91</v>
      </c>
      <c r="B76" s="102" t="s">
        <v>118</v>
      </c>
      <c r="C76" s="103" t="s">
        <v>93</v>
      </c>
      <c r="D76" s="116" t="s">
        <v>79</v>
      </c>
      <c r="E76" s="107"/>
      <c r="F76" s="108"/>
      <c r="G76" s="104"/>
      <c r="H76" s="104"/>
      <c r="I76" s="104"/>
      <c r="J76" s="104"/>
      <c r="K76" s="104"/>
      <c r="L76" s="104"/>
      <c r="M76" s="104"/>
      <c r="N76" s="46"/>
    </row>
    <row r="77" customFormat="false" ht="15" hidden="false" customHeight="true" outlineLevel="0" collapsed="false">
      <c r="A77" s="96"/>
      <c r="B77" s="102"/>
      <c r="C77" s="103"/>
      <c r="D77" s="116"/>
      <c r="E77" s="107"/>
      <c r="F77" s="108"/>
      <c r="G77" s="104"/>
      <c r="H77" s="104"/>
      <c r="I77" s="104"/>
      <c r="J77" s="104"/>
      <c r="K77" s="104"/>
      <c r="L77" s="104"/>
      <c r="M77" s="104"/>
      <c r="N77" s="46"/>
    </row>
    <row r="78" customFormat="false" ht="26.25" hidden="false" customHeight="true" outlineLevel="0" collapsed="false">
      <c r="A78" s="96" t="s">
        <v>94</v>
      </c>
      <c r="B78" s="102" t="s">
        <v>119</v>
      </c>
      <c r="C78" s="103" t="s">
        <v>96</v>
      </c>
      <c r="D78" s="116" t="s">
        <v>79</v>
      </c>
      <c r="E78" s="107"/>
      <c r="F78" s="108"/>
      <c r="G78" s="104"/>
      <c r="H78" s="104"/>
      <c r="I78" s="104"/>
      <c r="J78" s="104"/>
      <c r="K78" s="104"/>
      <c r="L78" s="104"/>
      <c r="M78" s="104"/>
      <c r="N78" s="46"/>
    </row>
    <row r="79" customFormat="false" ht="15" hidden="false" customHeight="true" outlineLevel="0" collapsed="false">
      <c r="A79" s="96"/>
      <c r="B79" s="102"/>
      <c r="C79" s="103"/>
      <c r="D79" s="116"/>
      <c r="E79" s="107"/>
      <c r="F79" s="108"/>
      <c r="G79" s="104"/>
      <c r="H79" s="104"/>
      <c r="I79" s="104"/>
      <c r="J79" s="104"/>
      <c r="K79" s="104"/>
      <c r="L79" s="104"/>
      <c r="M79" s="104"/>
      <c r="N79" s="46"/>
    </row>
    <row r="80" customFormat="false" ht="58.5" hidden="false" customHeight="true" outlineLevel="0" collapsed="false">
      <c r="A80" s="96" t="s">
        <v>97</v>
      </c>
      <c r="B80" s="102" t="s">
        <v>120</v>
      </c>
      <c r="C80" s="103" t="s">
        <v>99</v>
      </c>
      <c r="D80" s="116" t="s">
        <v>100</v>
      </c>
      <c r="E80" s="107"/>
      <c r="F80" s="108"/>
      <c r="G80" s="104"/>
      <c r="H80" s="104"/>
      <c r="I80" s="104"/>
      <c r="J80" s="104"/>
      <c r="K80" s="104"/>
      <c r="L80" s="104"/>
      <c r="M80" s="104"/>
      <c r="N80" s="46"/>
    </row>
    <row r="81" customFormat="false" ht="15" hidden="false" customHeight="true" outlineLevel="0" collapsed="false">
      <c r="A81" s="96"/>
      <c r="B81" s="102"/>
      <c r="C81" s="103"/>
      <c r="D81" s="116"/>
      <c r="E81" s="107"/>
      <c r="F81" s="108"/>
      <c r="G81" s="104"/>
      <c r="H81" s="104"/>
      <c r="I81" s="104"/>
      <c r="J81" s="104"/>
      <c r="K81" s="104"/>
      <c r="L81" s="104"/>
      <c r="M81" s="104"/>
      <c r="N81" s="46"/>
    </row>
    <row r="82" customFormat="false" ht="26.25" hidden="false" customHeight="true" outlineLevel="0" collapsed="false">
      <c r="A82" s="96" t="s">
        <v>101</v>
      </c>
      <c r="B82" s="102" t="s">
        <v>121</v>
      </c>
      <c r="C82" s="103" t="s">
        <v>103</v>
      </c>
      <c r="D82" s="116" t="s">
        <v>100</v>
      </c>
      <c r="E82" s="107"/>
      <c r="F82" s="108"/>
      <c r="G82" s="104"/>
      <c r="H82" s="104"/>
      <c r="I82" s="104"/>
      <c r="J82" s="104"/>
      <c r="K82" s="104"/>
      <c r="L82" s="104"/>
      <c r="M82" s="104"/>
      <c r="N82" s="46"/>
    </row>
    <row r="83" customFormat="false" ht="15" hidden="false" customHeight="true" outlineLevel="0" collapsed="false">
      <c r="A83" s="96"/>
      <c r="B83" s="102"/>
      <c r="C83" s="103"/>
      <c r="D83" s="116"/>
      <c r="E83" s="107"/>
      <c r="F83" s="108"/>
      <c r="G83" s="104"/>
      <c r="H83" s="104"/>
      <c r="I83" s="104"/>
      <c r="J83" s="104"/>
      <c r="K83" s="104"/>
      <c r="L83" s="104"/>
      <c r="M83" s="104"/>
      <c r="N83" s="46"/>
    </row>
    <row r="84" customFormat="false" ht="93" hidden="false" customHeight="true" outlineLevel="0" collapsed="false">
      <c r="A84" s="96" t="s">
        <v>104</v>
      </c>
      <c r="B84" s="102" t="s">
        <v>122</v>
      </c>
      <c r="C84" s="103" t="s">
        <v>106</v>
      </c>
      <c r="D84" s="116" t="s">
        <v>24</v>
      </c>
      <c r="E84" s="107"/>
      <c r="F84" s="108"/>
      <c r="G84" s="104"/>
      <c r="H84" s="104"/>
      <c r="I84" s="104"/>
      <c r="J84" s="104"/>
      <c r="K84" s="104"/>
      <c r="L84" s="104"/>
      <c r="M84" s="104"/>
      <c r="N84" s="46"/>
    </row>
    <row r="85" customFormat="false" ht="15" hidden="false" customHeight="true" outlineLevel="0" collapsed="false">
      <c r="A85" s="96"/>
      <c r="B85" s="102"/>
      <c r="C85" s="103"/>
      <c r="D85" s="119"/>
      <c r="E85" s="107"/>
      <c r="F85" s="108"/>
      <c r="G85" s="104"/>
      <c r="H85" s="104"/>
      <c r="I85" s="104"/>
      <c r="J85" s="104"/>
      <c r="K85" s="104"/>
      <c r="L85" s="104"/>
      <c r="M85" s="104"/>
      <c r="N85" s="46"/>
    </row>
    <row r="86" customFormat="false" ht="15" hidden="false" customHeight="true" outlineLevel="0" collapsed="false">
      <c r="A86" s="96"/>
      <c r="B86" s="102"/>
      <c r="C86" s="103"/>
      <c r="D86" s="119"/>
      <c r="E86" s="107"/>
      <c r="F86" s="108"/>
      <c r="G86" s="104"/>
      <c r="H86" s="104"/>
      <c r="I86" s="104"/>
      <c r="J86" s="104"/>
      <c r="K86" s="104"/>
      <c r="L86" s="104"/>
      <c r="M86" s="104"/>
      <c r="N86" s="46"/>
    </row>
    <row r="87" customFormat="false" ht="15" hidden="false" customHeight="true" outlineLevel="0" collapsed="false">
      <c r="A87" s="114"/>
      <c r="B87" s="59" t="s">
        <v>123</v>
      </c>
      <c r="C87" s="120" t="s">
        <v>124</v>
      </c>
      <c r="D87" s="114"/>
      <c r="E87" s="107"/>
      <c r="F87" s="108"/>
      <c r="G87" s="104"/>
      <c r="H87" s="104"/>
      <c r="I87" s="104"/>
      <c r="J87" s="104"/>
      <c r="K87" s="104"/>
      <c r="L87" s="104"/>
      <c r="M87" s="104"/>
      <c r="N87" s="46"/>
    </row>
    <row r="88" customFormat="false" ht="26.25" hidden="false" customHeight="true" outlineLevel="0" collapsed="false">
      <c r="A88" s="96" t="s">
        <v>66</v>
      </c>
      <c r="B88" s="102" t="s">
        <v>125</v>
      </c>
      <c r="C88" s="103" t="s">
        <v>110</v>
      </c>
      <c r="D88" s="116" t="s">
        <v>24</v>
      </c>
      <c r="E88" s="107"/>
      <c r="F88" s="108"/>
      <c r="G88" s="104"/>
      <c r="H88" s="104"/>
      <c r="I88" s="104"/>
      <c r="J88" s="104"/>
      <c r="K88" s="104"/>
      <c r="L88" s="104"/>
      <c r="M88" s="104"/>
      <c r="N88" s="46"/>
    </row>
    <row r="89" customFormat="false" ht="15" hidden="false" customHeight="true" outlineLevel="0" collapsed="false">
      <c r="A89" s="96"/>
      <c r="B89" s="102"/>
      <c r="C89" s="103"/>
      <c r="D89" s="116"/>
      <c r="E89" s="107"/>
      <c r="F89" s="108"/>
      <c r="G89" s="104"/>
      <c r="H89" s="104"/>
      <c r="I89" s="104"/>
      <c r="J89" s="104"/>
      <c r="K89" s="104"/>
      <c r="L89" s="104"/>
      <c r="M89" s="104"/>
      <c r="N89" s="46"/>
    </row>
    <row r="90" customFormat="false" ht="51" hidden="false" customHeight="true" outlineLevel="0" collapsed="false">
      <c r="A90" s="96" t="s">
        <v>69</v>
      </c>
      <c r="B90" s="102" t="s">
        <v>126</v>
      </c>
      <c r="C90" s="103" t="s">
        <v>71</v>
      </c>
      <c r="D90" s="116" t="s">
        <v>24</v>
      </c>
      <c r="E90" s="107"/>
      <c r="F90" s="108"/>
      <c r="G90" s="104"/>
      <c r="H90" s="104"/>
      <c r="I90" s="104"/>
      <c r="J90" s="104"/>
      <c r="K90" s="104"/>
      <c r="L90" s="104"/>
      <c r="M90" s="104"/>
      <c r="N90" s="46"/>
    </row>
    <row r="91" customFormat="false" ht="15" hidden="false" customHeight="true" outlineLevel="0" collapsed="false">
      <c r="A91" s="96"/>
      <c r="B91" s="102"/>
      <c r="C91" s="103"/>
      <c r="D91" s="116"/>
      <c r="E91" s="107"/>
      <c r="F91" s="108"/>
      <c r="G91" s="104"/>
      <c r="H91" s="104"/>
      <c r="I91" s="104"/>
      <c r="J91" s="104"/>
      <c r="K91" s="104"/>
      <c r="L91" s="104"/>
      <c r="M91" s="104"/>
      <c r="N91" s="46"/>
    </row>
    <row r="92" customFormat="false" ht="48" hidden="false" customHeight="true" outlineLevel="0" collapsed="false">
      <c r="A92" s="96" t="s">
        <v>72</v>
      </c>
      <c r="B92" s="102" t="s">
        <v>127</v>
      </c>
      <c r="C92" s="103" t="s">
        <v>74</v>
      </c>
      <c r="D92" s="116" t="s">
        <v>75</v>
      </c>
      <c r="E92" s="107"/>
      <c r="F92" s="108"/>
      <c r="G92" s="104"/>
      <c r="H92" s="104"/>
      <c r="I92" s="104"/>
      <c r="J92" s="104"/>
      <c r="K92" s="104"/>
      <c r="L92" s="104"/>
      <c r="M92" s="104"/>
      <c r="N92" s="46"/>
    </row>
    <row r="93" customFormat="false" ht="15" hidden="false" customHeight="true" outlineLevel="0" collapsed="false">
      <c r="A93" s="96"/>
      <c r="B93" s="102"/>
      <c r="C93" s="103"/>
      <c r="D93" s="116"/>
      <c r="E93" s="107"/>
      <c r="F93" s="108"/>
      <c r="G93" s="104"/>
      <c r="H93" s="104"/>
      <c r="I93" s="104"/>
      <c r="J93" s="104"/>
      <c r="K93" s="104"/>
      <c r="L93" s="104"/>
      <c r="M93" s="104"/>
      <c r="N93" s="46"/>
    </row>
    <row r="94" customFormat="false" ht="62.25" hidden="false" customHeight="true" outlineLevel="0" collapsed="false">
      <c r="A94" s="96" t="s">
        <v>76</v>
      </c>
      <c r="B94" s="102" t="s">
        <v>128</v>
      </c>
      <c r="C94" s="103" t="s">
        <v>78</v>
      </c>
      <c r="D94" s="116" t="s">
        <v>79</v>
      </c>
      <c r="E94" s="107"/>
      <c r="F94" s="108"/>
      <c r="G94" s="104"/>
      <c r="H94" s="104"/>
      <c r="I94" s="104"/>
      <c r="J94" s="104"/>
      <c r="K94" s="104"/>
      <c r="L94" s="104"/>
      <c r="M94" s="104"/>
      <c r="N94" s="46"/>
    </row>
    <row r="95" customFormat="false" ht="15" hidden="false" customHeight="true" outlineLevel="0" collapsed="false">
      <c r="A95" s="96"/>
      <c r="B95" s="102"/>
      <c r="C95" s="103"/>
      <c r="D95" s="116"/>
      <c r="E95" s="107"/>
      <c r="F95" s="108"/>
      <c r="G95" s="104"/>
      <c r="H95" s="104"/>
      <c r="I95" s="104"/>
      <c r="J95" s="104"/>
      <c r="K95" s="104"/>
      <c r="L95" s="104"/>
      <c r="M95" s="104"/>
      <c r="N95" s="46"/>
    </row>
    <row r="96" customFormat="false" ht="25.5" hidden="false" customHeight="true" outlineLevel="0" collapsed="false">
      <c r="A96" s="96" t="s">
        <v>80</v>
      </c>
      <c r="B96" s="102" t="s">
        <v>129</v>
      </c>
      <c r="C96" s="103" t="s">
        <v>82</v>
      </c>
      <c r="D96" s="116" t="s">
        <v>75</v>
      </c>
      <c r="E96" s="107"/>
      <c r="F96" s="108"/>
      <c r="G96" s="104"/>
      <c r="H96" s="104"/>
      <c r="I96" s="104"/>
      <c r="J96" s="104"/>
      <c r="K96" s="104"/>
      <c r="L96" s="104"/>
      <c r="M96" s="104"/>
      <c r="N96" s="46"/>
    </row>
    <row r="97" customFormat="false" ht="15" hidden="false" customHeight="true" outlineLevel="0" collapsed="false">
      <c r="A97" s="96"/>
      <c r="B97" s="102"/>
      <c r="C97" s="103"/>
      <c r="D97" s="116"/>
      <c r="E97" s="107"/>
      <c r="F97" s="108"/>
      <c r="G97" s="104"/>
      <c r="H97" s="104"/>
      <c r="I97" s="104"/>
      <c r="J97" s="104"/>
      <c r="K97" s="104"/>
      <c r="L97" s="104"/>
      <c r="M97" s="104"/>
      <c r="N97" s="46"/>
    </row>
    <row r="98" customFormat="false" ht="84" hidden="false" customHeight="true" outlineLevel="0" collapsed="false">
      <c r="A98" s="96" t="s">
        <v>83</v>
      </c>
      <c r="B98" s="102" t="s">
        <v>130</v>
      </c>
      <c r="C98" s="103" t="s">
        <v>85</v>
      </c>
      <c r="D98" s="116" t="s">
        <v>86</v>
      </c>
      <c r="E98" s="107"/>
      <c r="F98" s="108"/>
      <c r="G98" s="104"/>
      <c r="H98" s="104"/>
      <c r="I98" s="104"/>
      <c r="J98" s="104"/>
      <c r="K98" s="104"/>
      <c r="L98" s="104"/>
      <c r="M98" s="104"/>
      <c r="N98" s="46"/>
    </row>
    <row r="99" customFormat="false" ht="15" hidden="false" customHeight="true" outlineLevel="0" collapsed="false">
      <c r="A99" s="96"/>
      <c r="B99" s="102"/>
      <c r="C99" s="103"/>
      <c r="D99" s="116"/>
      <c r="E99" s="107"/>
      <c r="F99" s="108"/>
      <c r="G99" s="104"/>
      <c r="H99" s="104"/>
      <c r="I99" s="104"/>
      <c r="J99" s="104"/>
      <c r="K99" s="104"/>
      <c r="L99" s="104"/>
      <c r="M99" s="104"/>
      <c r="N99" s="46"/>
    </row>
    <row r="100" customFormat="false" ht="70.5" hidden="false" customHeight="true" outlineLevel="0" collapsed="false">
      <c r="A100" s="96" t="s">
        <v>87</v>
      </c>
      <c r="B100" s="102" t="s">
        <v>131</v>
      </c>
      <c r="C100" s="103" t="s">
        <v>117</v>
      </c>
      <c r="D100" s="116" t="s">
        <v>90</v>
      </c>
      <c r="E100" s="107"/>
      <c r="F100" s="108"/>
      <c r="G100" s="104"/>
      <c r="H100" s="104"/>
      <c r="I100" s="104"/>
      <c r="J100" s="104"/>
      <c r="K100" s="104"/>
      <c r="L100" s="104"/>
      <c r="M100" s="104"/>
      <c r="N100" s="46"/>
    </row>
    <row r="101" customFormat="false" ht="15" hidden="false" customHeight="true" outlineLevel="0" collapsed="false">
      <c r="A101" s="96"/>
      <c r="B101" s="102"/>
      <c r="C101" s="103"/>
      <c r="D101" s="116"/>
      <c r="E101" s="107"/>
      <c r="F101" s="108"/>
      <c r="G101" s="104"/>
      <c r="H101" s="104"/>
      <c r="I101" s="104"/>
      <c r="J101" s="104"/>
      <c r="K101" s="104"/>
      <c r="L101" s="104"/>
      <c r="M101" s="104"/>
      <c r="N101" s="46"/>
    </row>
    <row r="102" customFormat="false" ht="25.5" hidden="false" customHeight="true" outlineLevel="0" collapsed="false">
      <c r="A102" s="96" t="s">
        <v>91</v>
      </c>
      <c r="B102" s="102" t="s">
        <v>132</v>
      </c>
      <c r="C102" s="103" t="s">
        <v>93</v>
      </c>
      <c r="D102" s="116" t="s">
        <v>79</v>
      </c>
      <c r="E102" s="107"/>
      <c r="F102" s="108"/>
      <c r="G102" s="104"/>
      <c r="H102" s="104"/>
      <c r="I102" s="104"/>
      <c r="J102" s="104"/>
      <c r="K102" s="104"/>
      <c r="L102" s="104"/>
      <c r="M102" s="104"/>
      <c r="N102" s="46"/>
    </row>
    <row r="103" customFormat="false" ht="15" hidden="false" customHeight="true" outlineLevel="0" collapsed="false">
      <c r="A103" s="96"/>
      <c r="B103" s="102"/>
      <c r="C103" s="103"/>
      <c r="D103" s="116"/>
      <c r="E103" s="107"/>
      <c r="F103" s="108"/>
      <c r="G103" s="104"/>
      <c r="H103" s="104"/>
      <c r="I103" s="104"/>
      <c r="J103" s="104"/>
      <c r="K103" s="104"/>
      <c r="L103" s="104"/>
      <c r="M103" s="104"/>
      <c r="N103" s="46"/>
    </row>
    <row r="104" customFormat="false" ht="28.5" hidden="false" customHeight="true" outlineLevel="0" collapsed="false">
      <c r="A104" s="96" t="s">
        <v>94</v>
      </c>
      <c r="B104" s="102" t="s">
        <v>133</v>
      </c>
      <c r="C104" s="103" t="s">
        <v>96</v>
      </c>
      <c r="D104" s="116" t="s">
        <v>79</v>
      </c>
      <c r="E104" s="107"/>
      <c r="F104" s="108"/>
      <c r="G104" s="104"/>
      <c r="H104" s="104"/>
      <c r="I104" s="104"/>
      <c r="J104" s="104"/>
      <c r="K104" s="104"/>
      <c r="L104" s="104"/>
      <c r="M104" s="104"/>
      <c r="N104" s="46"/>
    </row>
    <row r="105" customFormat="false" ht="15" hidden="false" customHeight="true" outlineLevel="0" collapsed="false">
      <c r="A105" s="96"/>
      <c r="B105" s="102"/>
      <c r="C105" s="103"/>
      <c r="D105" s="116"/>
      <c r="E105" s="107"/>
      <c r="F105" s="108"/>
      <c r="G105" s="104"/>
      <c r="H105" s="104"/>
      <c r="I105" s="104"/>
      <c r="J105" s="104"/>
      <c r="K105" s="104"/>
      <c r="L105" s="104"/>
      <c r="M105" s="104"/>
      <c r="N105" s="46"/>
    </row>
    <row r="106" customFormat="false" ht="60" hidden="false" customHeight="true" outlineLevel="0" collapsed="false">
      <c r="A106" s="96" t="s">
        <v>97</v>
      </c>
      <c r="B106" s="102" t="s">
        <v>134</v>
      </c>
      <c r="C106" s="103" t="s">
        <v>99</v>
      </c>
      <c r="D106" s="116" t="s">
        <v>100</v>
      </c>
      <c r="E106" s="107"/>
      <c r="F106" s="108"/>
      <c r="G106" s="104"/>
      <c r="H106" s="104"/>
      <c r="I106" s="104"/>
      <c r="J106" s="104"/>
      <c r="K106" s="104"/>
      <c r="L106" s="104"/>
      <c r="M106" s="104"/>
      <c r="N106" s="46"/>
    </row>
    <row r="107" customFormat="false" ht="15" hidden="false" customHeight="true" outlineLevel="0" collapsed="false">
      <c r="A107" s="96"/>
      <c r="B107" s="102"/>
      <c r="C107" s="103"/>
      <c r="D107" s="116"/>
      <c r="E107" s="107"/>
      <c r="F107" s="108"/>
      <c r="G107" s="104"/>
      <c r="H107" s="104"/>
      <c r="I107" s="104"/>
      <c r="J107" s="104"/>
      <c r="K107" s="104"/>
      <c r="L107" s="104"/>
      <c r="M107" s="104"/>
      <c r="N107" s="46"/>
    </row>
    <row r="108" customFormat="false" ht="27.75" hidden="false" customHeight="true" outlineLevel="0" collapsed="false">
      <c r="A108" s="96" t="s">
        <v>101</v>
      </c>
      <c r="B108" s="102" t="s">
        <v>135</v>
      </c>
      <c r="C108" s="103" t="s">
        <v>103</v>
      </c>
      <c r="D108" s="116" t="s">
        <v>100</v>
      </c>
      <c r="E108" s="107"/>
      <c r="F108" s="108"/>
      <c r="G108" s="104"/>
      <c r="H108" s="104"/>
      <c r="I108" s="104"/>
      <c r="J108" s="104"/>
      <c r="K108" s="104"/>
      <c r="L108" s="104"/>
      <c r="M108" s="104"/>
      <c r="N108" s="46"/>
    </row>
    <row r="109" customFormat="false" ht="15" hidden="false" customHeight="true" outlineLevel="0" collapsed="false">
      <c r="A109" s="96"/>
      <c r="B109" s="102"/>
      <c r="C109" s="103"/>
      <c r="D109" s="116"/>
      <c r="E109" s="107"/>
      <c r="F109" s="108"/>
      <c r="G109" s="104"/>
      <c r="H109" s="104"/>
      <c r="I109" s="104"/>
      <c r="J109" s="104"/>
      <c r="K109" s="104"/>
      <c r="L109" s="104"/>
      <c r="M109" s="104"/>
      <c r="N109" s="46"/>
    </row>
    <row r="110" customFormat="false" ht="92.25" hidden="false" customHeight="true" outlineLevel="0" collapsed="false">
      <c r="A110" s="96" t="s">
        <v>104</v>
      </c>
      <c r="B110" s="102" t="s">
        <v>136</v>
      </c>
      <c r="C110" s="103" t="s">
        <v>106</v>
      </c>
      <c r="D110" s="116" t="s">
        <v>24</v>
      </c>
      <c r="E110" s="107"/>
      <c r="F110" s="108"/>
      <c r="G110" s="104"/>
      <c r="H110" s="104"/>
      <c r="I110" s="104"/>
      <c r="J110" s="104"/>
      <c r="K110" s="104"/>
      <c r="L110" s="104"/>
      <c r="M110" s="104"/>
      <c r="N110" s="46"/>
    </row>
    <row r="111" customFormat="false" ht="15" hidden="false" customHeight="true" outlineLevel="0" collapsed="false">
      <c r="A111" s="96"/>
      <c r="B111" s="102"/>
      <c r="C111" s="103"/>
      <c r="D111" s="119"/>
      <c r="E111" s="107"/>
      <c r="F111" s="108"/>
      <c r="G111" s="104"/>
      <c r="H111" s="104"/>
      <c r="I111" s="104"/>
      <c r="J111" s="104"/>
      <c r="K111" s="104"/>
      <c r="L111" s="104"/>
      <c r="M111" s="104"/>
      <c r="N111" s="46"/>
    </row>
    <row r="112" customFormat="false" ht="15" hidden="false" customHeight="true" outlineLevel="0" collapsed="false">
      <c r="A112" s="96"/>
      <c r="B112" s="102"/>
      <c r="C112" s="103"/>
      <c r="D112" s="119"/>
      <c r="E112" s="107"/>
      <c r="F112" s="108"/>
      <c r="G112" s="104"/>
      <c r="H112" s="104"/>
      <c r="I112" s="104"/>
      <c r="J112" s="104"/>
      <c r="K112" s="104"/>
      <c r="L112" s="104"/>
      <c r="M112" s="104"/>
      <c r="N112" s="46"/>
    </row>
    <row r="113" customFormat="false" ht="15" hidden="false" customHeight="true" outlineLevel="0" collapsed="false">
      <c r="A113" s="114"/>
      <c r="B113" s="59" t="s">
        <v>137</v>
      </c>
      <c r="C113" s="120" t="s">
        <v>138</v>
      </c>
      <c r="D113" s="114"/>
      <c r="E113" s="107"/>
      <c r="F113" s="108"/>
      <c r="G113" s="104"/>
      <c r="H113" s="104"/>
      <c r="I113" s="104"/>
      <c r="J113" s="104"/>
      <c r="K113" s="104"/>
      <c r="L113" s="104"/>
      <c r="M113" s="104"/>
      <c r="N113" s="46"/>
    </row>
    <row r="114" customFormat="false" ht="25.5" hidden="false" customHeight="true" outlineLevel="0" collapsed="false">
      <c r="A114" s="96" t="s">
        <v>66</v>
      </c>
      <c r="B114" s="102" t="s">
        <v>139</v>
      </c>
      <c r="C114" s="103" t="s">
        <v>110</v>
      </c>
      <c r="D114" s="116" t="s">
        <v>24</v>
      </c>
      <c r="E114" s="107"/>
      <c r="F114" s="108"/>
      <c r="G114" s="104"/>
      <c r="H114" s="104"/>
      <c r="I114" s="104"/>
      <c r="J114" s="104"/>
      <c r="K114" s="104"/>
      <c r="L114" s="104"/>
      <c r="M114" s="104"/>
      <c r="N114" s="46"/>
    </row>
    <row r="115" customFormat="false" ht="15" hidden="false" customHeight="true" outlineLevel="0" collapsed="false">
      <c r="A115" s="96"/>
      <c r="B115" s="102"/>
      <c r="C115" s="103"/>
      <c r="D115" s="116"/>
      <c r="E115" s="107"/>
      <c r="F115" s="108"/>
      <c r="G115" s="104"/>
      <c r="H115" s="104"/>
      <c r="I115" s="104"/>
      <c r="J115" s="104"/>
      <c r="K115" s="104"/>
      <c r="L115" s="104"/>
      <c r="M115" s="104"/>
      <c r="N115" s="46"/>
    </row>
    <row r="116" customFormat="false" ht="49.5" hidden="false" customHeight="true" outlineLevel="0" collapsed="false">
      <c r="A116" s="96" t="s">
        <v>69</v>
      </c>
      <c r="B116" s="102" t="s">
        <v>140</v>
      </c>
      <c r="C116" s="103" t="s">
        <v>71</v>
      </c>
      <c r="D116" s="116" t="s">
        <v>24</v>
      </c>
      <c r="E116" s="107"/>
      <c r="F116" s="108"/>
      <c r="G116" s="104"/>
      <c r="H116" s="104"/>
      <c r="I116" s="104"/>
      <c r="J116" s="104"/>
      <c r="K116" s="104"/>
      <c r="L116" s="104"/>
      <c r="M116" s="104"/>
      <c r="N116" s="46"/>
    </row>
    <row r="117" customFormat="false" ht="15" hidden="false" customHeight="true" outlineLevel="0" collapsed="false">
      <c r="A117" s="96"/>
      <c r="B117" s="102"/>
      <c r="C117" s="103"/>
      <c r="D117" s="116"/>
      <c r="E117" s="107"/>
      <c r="F117" s="108"/>
      <c r="G117" s="104"/>
      <c r="H117" s="104"/>
      <c r="I117" s="104"/>
      <c r="J117" s="104"/>
      <c r="K117" s="104"/>
      <c r="L117" s="104"/>
      <c r="M117" s="104"/>
      <c r="N117" s="46"/>
    </row>
    <row r="118" customFormat="false" ht="47.25" hidden="false" customHeight="true" outlineLevel="0" collapsed="false">
      <c r="A118" s="96" t="s">
        <v>72</v>
      </c>
      <c r="B118" s="102" t="s">
        <v>141</v>
      </c>
      <c r="C118" s="103" t="s">
        <v>74</v>
      </c>
      <c r="D118" s="116" t="s">
        <v>75</v>
      </c>
      <c r="E118" s="107"/>
      <c r="F118" s="108"/>
      <c r="G118" s="104"/>
      <c r="H118" s="104"/>
      <c r="I118" s="104"/>
      <c r="J118" s="104"/>
      <c r="K118" s="104"/>
      <c r="L118" s="104"/>
      <c r="M118" s="104"/>
      <c r="N118" s="46"/>
    </row>
    <row r="119" customFormat="false" ht="15" hidden="false" customHeight="true" outlineLevel="0" collapsed="false">
      <c r="A119" s="96"/>
      <c r="B119" s="102"/>
      <c r="C119" s="103"/>
      <c r="D119" s="116"/>
      <c r="E119" s="107"/>
      <c r="F119" s="108"/>
      <c r="G119" s="104"/>
      <c r="H119" s="104"/>
      <c r="I119" s="104"/>
      <c r="J119" s="104"/>
      <c r="K119" s="104"/>
      <c r="L119" s="104"/>
      <c r="M119" s="104"/>
      <c r="N119" s="46"/>
    </row>
    <row r="120" customFormat="false" ht="58.5" hidden="false" customHeight="true" outlineLevel="0" collapsed="false">
      <c r="A120" s="96" t="s">
        <v>76</v>
      </c>
      <c r="B120" s="102" t="s">
        <v>142</v>
      </c>
      <c r="C120" s="103" t="s">
        <v>78</v>
      </c>
      <c r="D120" s="116" t="s">
        <v>79</v>
      </c>
      <c r="E120" s="107"/>
      <c r="F120" s="108"/>
      <c r="G120" s="104"/>
      <c r="H120" s="104"/>
      <c r="I120" s="104"/>
      <c r="J120" s="104"/>
      <c r="K120" s="104"/>
      <c r="L120" s="104"/>
      <c r="M120" s="104"/>
      <c r="N120" s="46"/>
    </row>
    <row r="121" customFormat="false" ht="15" hidden="false" customHeight="true" outlineLevel="0" collapsed="false">
      <c r="A121" s="96"/>
      <c r="B121" s="102"/>
      <c r="C121" s="103"/>
      <c r="D121" s="116"/>
      <c r="E121" s="107"/>
      <c r="F121" s="108"/>
      <c r="G121" s="104"/>
      <c r="H121" s="104"/>
      <c r="I121" s="104"/>
      <c r="J121" s="104"/>
      <c r="K121" s="104"/>
      <c r="L121" s="104"/>
      <c r="M121" s="104"/>
      <c r="N121" s="46"/>
    </row>
    <row r="122" customFormat="false" ht="24.75" hidden="false" customHeight="true" outlineLevel="0" collapsed="false">
      <c r="A122" s="96" t="s">
        <v>80</v>
      </c>
      <c r="B122" s="102" t="s">
        <v>143</v>
      </c>
      <c r="C122" s="103" t="s">
        <v>82</v>
      </c>
      <c r="D122" s="116" t="s">
        <v>75</v>
      </c>
      <c r="E122" s="107"/>
      <c r="F122" s="108"/>
      <c r="G122" s="104"/>
      <c r="H122" s="104"/>
      <c r="I122" s="104"/>
      <c r="J122" s="104"/>
      <c r="K122" s="104"/>
      <c r="L122" s="104"/>
      <c r="M122" s="104"/>
      <c r="N122" s="46"/>
    </row>
    <row r="123" customFormat="false" ht="15" hidden="false" customHeight="true" outlineLevel="0" collapsed="false">
      <c r="A123" s="96"/>
      <c r="B123" s="102"/>
      <c r="C123" s="103"/>
      <c r="D123" s="116"/>
      <c r="E123" s="107"/>
      <c r="F123" s="108"/>
      <c r="G123" s="104"/>
      <c r="H123" s="104"/>
      <c r="I123" s="104"/>
      <c r="J123" s="104"/>
      <c r="K123" s="104"/>
      <c r="L123" s="104"/>
      <c r="M123" s="104"/>
      <c r="N123" s="46"/>
    </row>
    <row r="124" customFormat="false" ht="81.75" hidden="false" customHeight="true" outlineLevel="0" collapsed="false">
      <c r="A124" s="96" t="s">
        <v>83</v>
      </c>
      <c r="B124" s="102" t="s">
        <v>144</v>
      </c>
      <c r="C124" s="103" t="s">
        <v>85</v>
      </c>
      <c r="D124" s="116" t="s">
        <v>86</v>
      </c>
      <c r="E124" s="107"/>
      <c r="F124" s="108"/>
      <c r="G124" s="104"/>
      <c r="H124" s="104"/>
      <c r="I124" s="104"/>
      <c r="J124" s="104"/>
      <c r="K124" s="104"/>
      <c r="L124" s="104"/>
      <c r="M124" s="104"/>
      <c r="N124" s="46"/>
    </row>
    <row r="125" customFormat="false" ht="15" hidden="false" customHeight="true" outlineLevel="0" collapsed="false">
      <c r="A125" s="96"/>
      <c r="B125" s="102"/>
      <c r="C125" s="103"/>
      <c r="D125" s="116"/>
      <c r="E125" s="107"/>
      <c r="F125" s="108"/>
      <c r="G125" s="104"/>
      <c r="H125" s="104"/>
      <c r="I125" s="104"/>
      <c r="J125" s="104"/>
      <c r="K125" s="104"/>
      <c r="L125" s="104"/>
      <c r="M125" s="104"/>
      <c r="N125" s="46"/>
    </row>
    <row r="126" customFormat="false" ht="69.75" hidden="false" customHeight="true" outlineLevel="0" collapsed="false">
      <c r="A126" s="96" t="s">
        <v>87</v>
      </c>
      <c r="B126" s="102" t="s">
        <v>145</v>
      </c>
      <c r="C126" s="103" t="s">
        <v>117</v>
      </c>
      <c r="D126" s="116" t="s">
        <v>90</v>
      </c>
      <c r="E126" s="107"/>
      <c r="F126" s="108"/>
      <c r="G126" s="104"/>
      <c r="H126" s="104"/>
      <c r="I126" s="104"/>
      <c r="J126" s="104"/>
      <c r="K126" s="104"/>
      <c r="L126" s="104"/>
      <c r="M126" s="104"/>
      <c r="N126" s="46"/>
    </row>
    <row r="127" customFormat="false" ht="15" hidden="false" customHeight="true" outlineLevel="0" collapsed="false">
      <c r="A127" s="96"/>
      <c r="B127" s="102"/>
      <c r="C127" s="103"/>
      <c r="D127" s="116"/>
      <c r="E127" s="107"/>
      <c r="F127" s="108"/>
      <c r="G127" s="104"/>
      <c r="H127" s="104"/>
      <c r="I127" s="104"/>
      <c r="J127" s="104"/>
      <c r="K127" s="104"/>
      <c r="L127" s="104"/>
      <c r="M127" s="104"/>
      <c r="N127" s="46"/>
    </row>
    <row r="128" customFormat="false" ht="26.25" hidden="false" customHeight="true" outlineLevel="0" collapsed="false">
      <c r="A128" s="96" t="s">
        <v>91</v>
      </c>
      <c r="B128" s="102" t="s">
        <v>146</v>
      </c>
      <c r="C128" s="103" t="s">
        <v>93</v>
      </c>
      <c r="D128" s="116" t="s">
        <v>79</v>
      </c>
      <c r="E128" s="107"/>
      <c r="F128" s="108"/>
      <c r="G128" s="104"/>
      <c r="H128" s="104"/>
      <c r="I128" s="104"/>
      <c r="J128" s="104"/>
      <c r="K128" s="104"/>
      <c r="L128" s="104"/>
      <c r="M128" s="104"/>
      <c r="N128" s="46"/>
    </row>
    <row r="129" customFormat="false" ht="15" hidden="false" customHeight="true" outlineLevel="0" collapsed="false">
      <c r="A129" s="96"/>
      <c r="B129" s="102"/>
      <c r="C129" s="103"/>
      <c r="D129" s="116"/>
      <c r="E129" s="107"/>
      <c r="F129" s="108"/>
      <c r="G129" s="104"/>
      <c r="H129" s="104"/>
      <c r="I129" s="104"/>
      <c r="J129" s="104"/>
      <c r="K129" s="104"/>
      <c r="L129" s="104"/>
      <c r="M129" s="104"/>
      <c r="N129" s="46"/>
    </row>
    <row r="130" customFormat="false" ht="25.5" hidden="false" customHeight="true" outlineLevel="0" collapsed="false">
      <c r="A130" s="96" t="s">
        <v>94</v>
      </c>
      <c r="B130" s="102" t="s">
        <v>147</v>
      </c>
      <c r="C130" s="103" t="s">
        <v>96</v>
      </c>
      <c r="D130" s="116" t="s">
        <v>79</v>
      </c>
      <c r="E130" s="107"/>
      <c r="F130" s="108"/>
      <c r="G130" s="104"/>
      <c r="H130" s="104"/>
      <c r="I130" s="104"/>
      <c r="J130" s="104"/>
      <c r="K130" s="104"/>
      <c r="L130" s="104"/>
      <c r="M130" s="104"/>
      <c r="N130" s="46"/>
    </row>
    <row r="131" customFormat="false" ht="15" hidden="false" customHeight="true" outlineLevel="0" collapsed="false">
      <c r="A131" s="96"/>
      <c r="B131" s="102"/>
      <c r="C131" s="103"/>
      <c r="D131" s="116"/>
      <c r="E131" s="107"/>
      <c r="F131" s="108"/>
      <c r="G131" s="104"/>
      <c r="H131" s="104"/>
      <c r="I131" s="104"/>
      <c r="J131" s="104"/>
      <c r="K131" s="104"/>
      <c r="L131" s="104"/>
      <c r="M131" s="104"/>
      <c r="N131" s="46"/>
    </row>
    <row r="132" customFormat="false" ht="60.75" hidden="false" customHeight="true" outlineLevel="0" collapsed="false">
      <c r="A132" s="96" t="s">
        <v>97</v>
      </c>
      <c r="B132" s="102" t="s">
        <v>148</v>
      </c>
      <c r="C132" s="103" t="s">
        <v>99</v>
      </c>
      <c r="D132" s="116" t="s">
        <v>100</v>
      </c>
      <c r="E132" s="107"/>
      <c r="F132" s="108"/>
      <c r="G132" s="104"/>
      <c r="H132" s="104"/>
      <c r="I132" s="104"/>
      <c r="J132" s="104"/>
      <c r="K132" s="104"/>
      <c r="L132" s="104"/>
      <c r="M132" s="104"/>
      <c r="N132" s="46"/>
    </row>
    <row r="133" customFormat="false" ht="15" hidden="false" customHeight="true" outlineLevel="0" collapsed="false">
      <c r="A133" s="96"/>
      <c r="B133" s="102"/>
      <c r="C133" s="103"/>
      <c r="D133" s="116"/>
      <c r="E133" s="107"/>
      <c r="F133" s="108"/>
      <c r="G133" s="104"/>
      <c r="H133" s="104"/>
      <c r="I133" s="104"/>
      <c r="J133" s="104"/>
      <c r="K133" s="104"/>
      <c r="L133" s="104"/>
      <c r="M133" s="104"/>
      <c r="N133" s="46"/>
    </row>
    <row r="134" customFormat="false" ht="25.5" hidden="false" customHeight="true" outlineLevel="0" collapsed="false">
      <c r="A134" s="96" t="s">
        <v>101</v>
      </c>
      <c r="B134" s="102" t="s">
        <v>149</v>
      </c>
      <c r="C134" s="103" t="s">
        <v>103</v>
      </c>
      <c r="D134" s="116" t="s">
        <v>100</v>
      </c>
      <c r="E134" s="107"/>
      <c r="F134" s="108"/>
      <c r="G134" s="104"/>
      <c r="H134" s="104"/>
      <c r="I134" s="104"/>
      <c r="J134" s="104"/>
      <c r="K134" s="104"/>
      <c r="L134" s="104"/>
      <c r="M134" s="104"/>
      <c r="N134" s="46"/>
    </row>
    <row r="135" customFormat="false" ht="15" hidden="false" customHeight="true" outlineLevel="0" collapsed="false">
      <c r="A135" s="96"/>
      <c r="B135" s="102"/>
      <c r="C135" s="103"/>
      <c r="D135" s="116"/>
      <c r="E135" s="107"/>
      <c r="F135" s="108"/>
      <c r="G135" s="104"/>
      <c r="H135" s="104"/>
      <c r="I135" s="104"/>
      <c r="J135" s="104"/>
      <c r="K135" s="104"/>
      <c r="L135" s="104"/>
      <c r="M135" s="104"/>
      <c r="N135" s="46"/>
    </row>
    <row r="136" customFormat="false" ht="96.75" hidden="false" customHeight="true" outlineLevel="0" collapsed="false">
      <c r="A136" s="96" t="s">
        <v>104</v>
      </c>
      <c r="B136" s="102" t="s">
        <v>150</v>
      </c>
      <c r="C136" s="103" t="s">
        <v>106</v>
      </c>
      <c r="D136" s="116" t="s">
        <v>24</v>
      </c>
      <c r="E136" s="107"/>
      <c r="F136" s="108"/>
      <c r="G136" s="104"/>
      <c r="H136" s="104"/>
      <c r="I136" s="104"/>
      <c r="J136" s="104"/>
      <c r="K136" s="104"/>
      <c r="L136" s="104"/>
      <c r="M136" s="104"/>
      <c r="N136" s="46"/>
    </row>
    <row r="137" customFormat="false" ht="15" hidden="false" customHeight="true" outlineLevel="0" collapsed="false">
      <c r="A137" s="96"/>
      <c r="B137" s="102"/>
      <c r="C137" s="103"/>
      <c r="D137" s="119"/>
      <c r="E137" s="107"/>
      <c r="F137" s="108"/>
      <c r="G137" s="104"/>
      <c r="H137" s="104"/>
      <c r="I137" s="104"/>
      <c r="J137" s="104"/>
      <c r="K137" s="104"/>
      <c r="L137" s="104"/>
      <c r="M137" s="104"/>
      <c r="N137" s="46"/>
    </row>
    <row r="138" customFormat="false" ht="15" hidden="false" customHeight="true" outlineLevel="0" collapsed="false">
      <c r="A138" s="96"/>
      <c r="B138" s="102"/>
      <c r="C138" s="103"/>
      <c r="D138" s="119"/>
      <c r="E138" s="107"/>
      <c r="F138" s="108"/>
      <c r="G138" s="104"/>
      <c r="H138" s="104"/>
      <c r="I138" s="104"/>
      <c r="J138" s="104"/>
      <c r="K138" s="104"/>
      <c r="L138" s="104"/>
      <c r="M138" s="104"/>
      <c r="N138" s="46"/>
    </row>
    <row r="139" customFormat="false" ht="15" hidden="false" customHeight="true" outlineLevel="0" collapsed="false">
      <c r="A139" s="114"/>
      <c r="B139" s="59" t="s">
        <v>151</v>
      </c>
      <c r="C139" s="120" t="s">
        <v>152</v>
      </c>
      <c r="D139" s="114"/>
      <c r="E139" s="107"/>
      <c r="F139" s="108"/>
      <c r="G139" s="104"/>
      <c r="H139" s="104"/>
      <c r="I139" s="104"/>
      <c r="J139" s="104"/>
      <c r="K139" s="104"/>
      <c r="L139" s="104"/>
      <c r="M139" s="104"/>
      <c r="N139" s="46"/>
    </row>
    <row r="140" customFormat="false" ht="41.25" hidden="false" customHeight="true" outlineLevel="0" collapsed="false">
      <c r="A140" s="114" t="s">
        <v>153</v>
      </c>
      <c r="B140" s="102" t="s">
        <v>154</v>
      </c>
      <c r="C140" s="121" t="s">
        <v>155</v>
      </c>
      <c r="D140" s="114" t="s">
        <v>75</v>
      </c>
      <c r="E140" s="107"/>
      <c r="F140" s="108"/>
      <c r="G140" s="104"/>
      <c r="H140" s="104"/>
      <c r="I140" s="104"/>
      <c r="J140" s="104"/>
      <c r="K140" s="104"/>
      <c r="L140" s="104"/>
      <c r="M140" s="104"/>
      <c r="N140" s="46"/>
    </row>
    <row r="141" customFormat="false" ht="15" hidden="false" customHeight="true" outlineLevel="0" collapsed="false">
      <c r="A141" s="114"/>
      <c r="B141" s="102"/>
      <c r="C141" s="121"/>
      <c r="D141" s="114"/>
      <c r="E141" s="107"/>
      <c r="F141" s="108"/>
      <c r="G141" s="104"/>
      <c r="H141" s="104"/>
      <c r="I141" s="104"/>
      <c r="J141" s="104"/>
      <c r="K141" s="104"/>
      <c r="L141" s="104"/>
      <c r="M141" s="104"/>
      <c r="N141" s="46"/>
    </row>
    <row r="142" customFormat="false" ht="59.25" hidden="false" customHeight="true" outlineLevel="0" collapsed="false">
      <c r="A142" s="114" t="s">
        <v>156</v>
      </c>
      <c r="B142" s="102" t="s">
        <v>157</v>
      </c>
      <c r="C142" s="121" t="s">
        <v>158</v>
      </c>
      <c r="D142" s="114" t="s">
        <v>79</v>
      </c>
      <c r="E142" s="107"/>
      <c r="F142" s="108"/>
      <c r="G142" s="104"/>
      <c r="H142" s="104"/>
      <c r="I142" s="104"/>
      <c r="J142" s="104"/>
      <c r="K142" s="104"/>
      <c r="L142" s="104"/>
      <c r="M142" s="104"/>
      <c r="N142" s="46"/>
    </row>
    <row r="143" customFormat="false" ht="15" hidden="false" customHeight="true" outlineLevel="0" collapsed="false">
      <c r="A143" s="114"/>
      <c r="B143" s="102"/>
      <c r="C143" s="121"/>
      <c r="D143" s="114"/>
      <c r="E143" s="107"/>
      <c r="F143" s="108"/>
      <c r="G143" s="104"/>
      <c r="H143" s="104"/>
      <c r="I143" s="104"/>
      <c r="J143" s="104"/>
      <c r="K143" s="104"/>
      <c r="L143" s="104"/>
      <c r="M143" s="104"/>
      <c r="N143" s="46"/>
    </row>
    <row r="144" customFormat="false" ht="15" hidden="false" customHeight="true" outlineLevel="0" collapsed="false">
      <c r="A144" s="114" t="s">
        <v>159</v>
      </c>
      <c r="B144" s="102" t="s">
        <v>160</v>
      </c>
      <c r="C144" s="121" t="s">
        <v>161</v>
      </c>
      <c r="D144" s="114" t="s">
        <v>79</v>
      </c>
      <c r="E144" s="107"/>
      <c r="F144" s="108"/>
      <c r="G144" s="104"/>
      <c r="H144" s="104"/>
      <c r="I144" s="104"/>
      <c r="J144" s="104"/>
      <c r="K144" s="104"/>
      <c r="L144" s="104"/>
      <c r="M144" s="104"/>
      <c r="N144" s="46"/>
    </row>
    <row r="145" customFormat="false" ht="15" hidden="false" customHeight="true" outlineLevel="0" collapsed="false">
      <c r="A145" s="114"/>
      <c r="B145" s="102"/>
      <c r="C145" s="121"/>
      <c r="D145" s="114"/>
      <c r="E145" s="107"/>
      <c r="F145" s="108"/>
      <c r="G145" s="104"/>
      <c r="H145" s="104"/>
      <c r="I145" s="104"/>
      <c r="J145" s="104"/>
      <c r="K145" s="104"/>
      <c r="L145" s="104"/>
      <c r="M145" s="104"/>
      <c r="N145" s="46"/>
    </row>
    <row r="146" customFormat="false" ht="49.5" hidden="false" customHeight="true" outlineLevel="0" collapsed="false">
      <c r="A146" s="114" t="s">
        <v>162</v>
      </c>
      <c r="B146" s="102" t="s">
        <v>163</v>
      </c>
      <c r="C146" s="121" t="s">
        <v>164</v>
      </c>
      <c r="D146" s="114" t="s">
        <v>75</v>
      </c>
      <c r="E146" s="107"/>
      <c r="F146" s="108"/>
      <c r="G146" s="104"/>
      <c r="H146" s="104"/>
      <c r="I146" s="104"/>
      <c r="J146" s="104"/>
      <c r="K146" s="104"/>
      <c r="L146" s="104"/>
      <c r="M146" s="104"/>
      <c r="N146" s="46"/>
    </row>
    <row r="147" customFormat="false" ht="15" hidden="false" customHeight="true" outlineLevel="0" collapsed="false">
      <c r="A147" s="114"/>
      <c r="B147" s="102"/>
      <c r="C147" s="121"/>
      <c r="D147" s="114"/>
      <c r="E147" s="107"/>
      <c r="F147" s="108"/>
      <c r="G147" s="104"/>
      <c r="H147" s="104"/>
      <c r="I147" s="104"/>
      <c r="J147" s="104"/>
      <c r="K147" s="104"/>
      <c r="L147" s="104"/>
      <c r="M147" s="104"/>
      <c r="N147" s="46"/>
    </row>
    <row r="148" customFormat="false" ht="60" hidden="false" customHeight="true" outlineLevel="0" collapsed="false">
      <c r="A148" s="114" t="s">
        <v>97</v>
      </c>
      <c r="B148" s="102" t="s">
        <v>165</v>
      </c>
      <c r="C148" s="121" t="s">
        <v>166</v>
      </c>
      <c r="D148" s="114" t="s">
        <v>100</v>
      </c>
      <c r="E148" s="107"/>
      <c r="F148" s="108"/>
      <c r="G148" s="104"/>
      <c r="H148" s="104"/>
      <c r="I148" s="104"/>
      <c r="J148" s="104"/>
      <c r="K148" s="104"/>
      <c r="L148" s="104"/>
      <c r="M148" s="104"/>
      <c r="N148" s="46"/>
    </row>
    <row r="149" customFormat="false" ht="15" hidden="false" customHeight="true" outlineLevel="0" collapsed="false">
      <c r="A149" s="114"/>
      <c r="B149" s="102"/>
      <c r="C149" s="121"/>
      <c r="D149" s="114"/>
      <c r="E149" s="107"/>
      <c r="F149" s="108"/>
      <c r="G149" s="104"/>
      <c r="H149" s="104"/>
      <c r="I149" s="104"/>
      <c r="J149" s="104"/>
      <c r="K149" s="104"/>
      <c r="L149" s="104"/>
      <c r="M149" s="104"/>
      <c r="N149" s="46"/>
    </row>
    <row r="150" customFormat="false" ht="26.25" hidden="false" customHeight="true" outlineLevel="0" collapsed="false">
      <c r="A150" s="114" t="s">
        <v>101</v>
      </c>
      <c r="B150" s="102" t="s">
        <v>167</v>
      </c>
      <c r="C150" s="121" t="s">
        <v>103</v>
      </c>
      <c r="D150" s="114" t="s">
        <v>100</v>
      </c>
      <c r="E150" s="107"/>
      <c r="F150" s="108"/>
      <c r="G150" s="104"/>
      <c r="H150" s="104"/>
      <c r="I150" s="104"/>
      <c r="J150" s="104"/>
      <c r="K150" s="104"/>
      <c r="L150" s="104"/>
      <c r="M150" s="104"/>
      <c r="N150" s="46"/>
    </row>
    <row r="151" customFormat="false" ht="15" hidden="false" customHeight="true" outlineLevel="0" collapsed="false">
      <c r="A151" s="114"/>
      <c r="B151" s="102"/>
      <c r="C151" s="121"/>
      <c r="D151" s="114"/>
      <c r="E151" s="107"/>
      <c r="F151" s="108"/>
      <c r="G151" s="104"/>
      <c r="H151" s="104"/>
      <c r="I151" s="104"/>
      <c r="J151" s="104"/>
      <c r="K151" s="104"/>
      <c r="L151" s="104"/>
      <c r="M151" s="104"/>
      <c r="N151" s="46"/>
    </row>
    <row r="152" customFormat="false" ht="49.5" hidden="false" customHeight="true" outlineLevel="0" collapsed="false">
      <c r="A152" s="114" t="s">
        <v>168</v>
      </c>
      <c r="B152" s="102" t="s">
        <v>169</v>
      </c>
      <c r="C152" s="121" t="s">
        <v>170</v>
      </c>
      <c r="D152" s="114" t="s">
        <v>24</v>
      </c>
      <c r="E152" s="107"/>
      <c r="F152" s="108"/>
      <c r="G152" s="104"/>
      <c r="H152" s="104"/>
      <c r="I152" s="104"/>
      <c r="J152" s="104"/>
      <c r="K152" s="104"/>
      <c r="L152" s="104"/>
      <c r="M152" s="104"/>
      <c r="N152" s="46"/>
    </row>
    <row r="153" customFormat="false" ht="15" hidden="false" customHeight="true" outlineLevel="0" collapsed="false">
      <c r="A153" s="114"/>
      <c r="B153" s="102"/>
      <c r="C153" s="121"/>
      <c r="D153" s="114"/>
      <c r="E153" s="107"/>
      <c r="F153" s="108"/>
      <c r="G153" s="104"/>
      <c r="H153" s="104"/>
      <c r="I153" s="104"/>
      <c r="J153" s="104"/>
      <c r="K153" s="104"/>
      <c r="L153" s="104"/>
      <c r="M153" s="104"/>
      <c r="N153" s="46"/>
    </row>
    <row r="154" customFormat="false" ht="36.75" hidden="false" customHeight="true" outlineLevel="0" collapsed="false">
      <c r="A154" s="114" t="s">
        <v>171</v>
      </c>
      <c r="B154" s="102" t="s">
        <v>172</v>
      </c>
      <c r="C154" s="121" t="s">
        <v>173</v>
      </c>
      <c r="D154" s="114" t="s">
        <v>75</v>
      </c>
      <c r="E154" s="107"/>
      <c r="F154" s="108"/>
      <c r="G154" s="104"/>
      <c r="H154" s="104"/>
      <c r="I154" s="104"/>
      <c r="J154" s="104"/>
      <c r="K154" s="104"/>
      <c r="L154" s="104"/>
      <c r="M154" s="104"/>
      <c r="N154" s="46"/>
    </row>
    <row r="155" customFormat="false" ht="15" hidden="false" customHeight="true" outlineLevel="0" collapsed="false">
      <c r="A155" s="114"/>
      <c r="B155" s="102"/>
      <c r="C155" s="121"/>
      <c r="D155" s="114"/>
      <c r="E155" s="107"/>
      <c r="F155" s="108"/>
      <c r="G155" s="104"/>
      <c r="H155" s="104"/>
      <c r="I155" s="104"/>
      <c r="J155" s="104"/>
      <c r="K155" s="104"/>
      <c r="L155" s="104"/>
      <c r="M155" s="104"/>
      <c r="N155" s="46"/>
    </row>
    <row r="156" customFormat="false" ht="73.5" hidden="false" customHeight="true" outlineLevel="0" collapsed="false">
      <c r="A156" s="114" t="s">
        <v>174</v>
      </c>
      <c r="B156" s="102" t="s">
        <v>175</v>
      </c>
      <c r="C156" s="121" t="s">
        <v>176</v>
      </c>
      <c r="D156" s="114" t="s">
        <v>75</v>
      </c>
      <c r="E156" s="107"/>
      <c r="F156" s="108"/>
      <c r="G156" s="104"/>
      <c r="H156" s="104"/>
      <c r="I156" s="104"/>
      <c r="J156" s="104"/>
      <c r="K156" s="104"/>
      <c r="L156" s="104"/>
      <c r="M156" s="104"/>
      <c r="N156" s="46"/>
    </row>
    <row r="157" customFormat="false" ht="15" hidden="false" customHeight="true" outlineLevel="0" collapsed="false">
      <c r="A157" s="114"/>
      <c r="B157" s="102"/>
      <c r="C157" s="121"/>
      <c r="D157" s="114"/>
      <c r="E157" s="107"/>
      <c r="F157" s="108"/>
      <c r="G157" s="104"/>
      <c r="H157" s="104"/>
      <c r="I157" s="104"/>
      <c r="J157" s="104"/>
      <c r="K157" s="104"/>
      <c r="L157" s="104"/>
      <c r="M157" s="104"/>
      <c r="N157" s="46"/>
    </row>
    <row r="158" customFormat="false" ht="82.5" hidden="false" customHeight="true" outlineLevel="0" collapsed="false">
      <c r="A158" s="114" t="s">
        <v>83</v>
      </c>
      <c r="B158" s="102" t="s">
        <v>177</v>
      </c>
      <c r="C158" s="121" t="s">
        <v>178</v>
      </c>
      <c r="D158" s="114" t="s">
        <v>86</v>
      </c>
      <c r="E158" s="107"/>
      <c r="F158" s="108"/>
      <c r="G158" s="104"/>
      <c r="H158" s="104"/>
      <c r="I158" s="104"/>
      <c r="J158" s="104"/>
      <c r="K158" s="104"/>
      <c r="L158" s="104"/>
      <c r="M158" s="104"/>
      <c r="N158" s="46"/>
    </row>
    <row r="159" customFormat="false" ht="15" hidden="false" customHeight="true" outlineLevel="0" collapsed="false">
      <c r="A159" s="114"/>
      <c r="B159" s="102"/>
      <c r="C159" s="121"/>
      <c r="D159" s="114"/>
      <c r="E159" s="107"/>
      <c r="F159" s="108"/>
      <c r="G159" s="104"/>
      <c r="H159" s="104"/>
      <c r="I159" s="104"/>
      <c r="J159" s="104"/>
      <c r="K159" s="104"/>
      <c r="L159" s="104"/>
      <c r="M159" s="104"/>
      <c r="N159" s="46"/>
    </row>
    <row r="160" customFormat="false" ht="73.5" hidden="false" customHeight="true" outlineLevel="0" collapsed="false">
      <c r="A160" s="114" t="s">
        <v>87</v>
      </c>
      <c r="B160" s="102" t="s">
        <v>179</v>
      </c>
      <c r="C160" s="121" t="s">
        <v>180</v>
      </c>
      <c r="D160" s="114" t="s">
        <v>90</v>
      </c>
      <c r="E160" s="107"/>
      <c r="F160" s="108"/>
      <c r="G160" s="104"/>
      <c r="H160" s="104"/>
      <c r="I160" s="104"/>
      <c r="J160" s="104"/>
      <c r="K160" s="104"/>
      <c r="L160" s="104"/>
      <c r="M160" s="104"/>
      <c r="N160" s="46"/>
    </row>
    <row r="161" customFormat="false" ht="15" hidden="false" customHeight="true" outlineLevel="0" collapsed="false">
      <c r="A161" s="96"/>
      <c r="B161" s="102"/>
      <c r="C161" s="103"/>
      <c r="D161" s="119"/>
      <c r="E161" s="107"/>
      <c r="F161" s="108"/>
      <c r="G161" s="104"/>
      <c r="H161" s="104"/>
      <c r="I161" s="104"/>
      <c r="J161" s="104"/>
      <c r="K161" s="104"/>
      <c r="L161" s="104"/>
      <c r="M161" s="104"/>
      <c r="N161" s="46"/>
    </row>
    <row r="162" customFormat="false" ht="15" hidden="false" customHeight="true" outlineLevel="0" collapsed="false">
      <c r="A162" s="96"/>
      <c r="B162" s="102"/>
      <c r="C162" s="103"/>
      <c r="D162" s="119"/>
      <c r="E162" s="107"/>
      <c r="F162" s="108"/>
      <c r="G162" s="104"/>
      <c r="H162" s="104"/>
      <c r="I162" s="104"/>
      <c r="J162" s="104"/>
      <c r="K162" s="104"/>
      <c r="L162" s="104"/>
      <c r="M162" s="104"/>
      <c r="N162" s="46"/>
    </row>
    <row r="163" customFormat="false" ht="15" hidden="false" customHeight="true" outlineLevel="0" collapsed="false">
      <c r="A163" s="114"/>
      <c r="B163" s="59" t="s">
        <v>181</v>
      </c>
      <c r="C163" s="120" t="s">
        <v>182</v>
      </c>
      <c r="D163" s="114"/>
      <c r="E163" s="107"/>
      <c r="F163" s="108"/>
      <c r="G163" s="104"/>
      <c r="H163" s="104"/>
      <c r="I163" s="104"/>
      <c r="J163" s="104"/>
      <c r="K163" s="104"/>
      <c r="L163" s="104"/>
      <c r="M163" s="104"/>
      <c r="N163" s="46"/>
    </row>
    <row r="164" customFormat="false" ht="40.5" hidden="false" customHeight="true" outlineLevel="0" collapsed="false">
      <c r="A164" s="114" t="s">
        <v>153</v>
      </c>
      <c r="B164" s="102" t="s">
        <v>183</v>
      </c>
      <c r="C164" s="121" t="s">
        <v>155</v>
      </c>
      <c r="D164" s="114" t="s">
        <v>75</v>
      </c>
      <c r="E164" s="107"/>
      <c r="F164" s="108"/>
      <c r="G164" s="104"/>
      <c r="H164" s="104"/>
      <c r="I164" s="104"/>
      <c r="J164" s="104"/>
      <c r="K164" s="104"/>
      <c r="L164" s="104"/>
      <c r="M164" s="104"/>
      <c r="N164" s="46"/>
    </row>
    <row r="165" customFormat="false" ht="15" hidden="false" customHeight="true" outlineLevel="0" collapsed="false">
      <c r="A165" s="114"/>
      <c r="B165" s="102"/>
      <c r="C165" s="121"/>
      <c r="D165" s="114"/>
      <c r="E165" s="107"/>
      <c r="F165" s="108"/>
      <c r="G165" s="104"/>
      <c r="H165" s="104"/>
      <c r="I165" s="104"/>
      <c r="J165" s="104"/>
      <c r="K165" s="104"/>
      <c r="L165" s="104"/>
      <c r="M165" s="104"/>
      <c r="N165" s="46"/>
    </row>
    <row r="166" customFormat="false" ht="39" hidden="false" customHeight="true" outlineLevel="0" collapsed="false">
      <c r="A166" s="114" t="s">
        <v>184</v>
      </c>
      <c r="B166" s="102" t="s">
        <v>185</v>
      </c>
      <c r="C166" s="121" t="s">
        <v>186</v>
      </c>
      <c r="D166" s="114" t="s">
        <v>75</v>
      </c>
      <c r="E166" s="107"/>
      <c r="F166" s="108"/>
      <c r="G166" s="104"/>
      <c r="H166" s="104"/>
      <c r="I166" s="104"/>
      <c r="J166" s="104"/>
      <c r="K166" s="104"/>
      <c r="L166" s="104"/>
      <c r="M166" s="104"/>
      <c r="N166" s="46"/>
    </row>
    <row r="167" customFormat="false" ht="15" hidden="false" customHeight="true" outlineLevel="0" collapsed="false">
      <c r="A167" s="114"/>
      <c r="B167" s="102"/>
      <c r="C167" s="121"/>
      <c r="D167" s="114"/>
      <c r="E167" s="107"/>
      <c r="F167" s="108"/>
      <c r="G167" s="104"/>
      <c r="H167" s="104"/>
      <c r="I167" s="104"/>
      <c r="J167" s="104"/>
      <c r="K167" s="104"/>
      <c r="L167" s="104"/>
      <c r="M167" s="104"/>
      <c r="N167" s="46"/>
    </row>
    <row r="168" customFormat="false" ht="57.75" hidden="false" customHeight="true" outlineLevel="0" collapsed="false">
      <c r="A168" s="114" t="s">
        <v>156</v>
      </c>
      <c r="B168" s="102" t="s">
        <v>187</v>
      </c>
      <c r="C168" s="121" t="s">
        <v>158</v>
      </c>
      <c r="D168" s="114" t="s">
        <v>79</v>
      </c>
      <c r="E168" s="107"/>
      <c r="F168" s="108"/>
      <c r="G168" s="104"/>
      <c r="H168" s="104"/>
      <c r="I168" s="104"/>
      <c r="J168" s="104"/>
      <c r="K168" s="104"/>
      <c r="L168" s="104"/>
      <c r="M168" s="104"/>
      <c r="N168" s="46"/>
    </row>
    <row r="169" customFormat="false" ht="15" hidden="false" customHeight="true" outlineLevel="0" collapsed="false">
      <c r="A169" s="114"/>
      <c r="B169" s="102"/>
      <c r="C169" s="121"/>
      <c r="D169" s="114"/>
      <c r="E169" s="107"/>
      <c r="F169" s="108"/>
      <c r="G169" s="104"/>
      <c r="H169" s="104"/>
      <c r="I169" s="104"/>
      <c r="J169" s="104"/>
      <c r="K169" s="104"/>
      <c r="L169" s="104"/>
      <c r="M169" s="104"/>
      <c r="N169" s="46"/>
    </row>
    <row r="170" customFormat="false" ht="16.5" hidden="false" customHeight="true" outlineLevel="0" collapsed="false">
      <c r="A170" s="114" t="s">
        <v>159</v>
      </c>
      <c r="B170" s="102" t="s">
        <v>188</v>
      </c>
      <c r="C170" s="121" t="s">
        <v>161</v>
      </c>
      <c r="D170" s="114" t="s">
        <v>79</v>
      </c>
      <c r="E170" s="107"/>
      <c r="F170" s="108"/>
      <c r="G170" s="104"/>
      <c r="H170" s="104"/>
      <c r="I170" s="104"/>
      <c r="J170" s="104"/>
      <c r="K170" s="104"/>
      <c r="L170" s="104"/>
      <c r="M170" s="104"/>
      <c r="N170" s="46"/>
    </row>
    <row r="171" customFormat="false" ht="15" hidden="false" customHeight="true" outlineLevel="0" collapsed="false">
      <c r="A171" s="114"/>
      <c r="B171" s="102"/>
      <c r="C171" s="121"/>
      <c r="D171" s="114"/>
      <c r="E171" s="107"/>
      <c r="F171" s="108"/>
      <c r="G171" s="104"/>
      <c r="H171" s="104"/>
      <c r="I171" s="104"/>
      <c r="J171" s="104"/>
      <c r="K171" s="104"/>
      <c r="L171" s="104"/>
      <c r="M171" s="104"/>
      <c r="N171" s="46"/>
    </row>
    <row r="172" customFormat="false" ht="50.25" hidden="false" customHeight="true" outlineLevel="0" collapsed="false">
      <c r="A172" s="114" t="s">
        <v>162</v>
      </c>
      <c r="B172" s="102" t="s">
        <v>189</v>
      </c>
      <c r="C172" s="121" t="s">
        <v>164</v>
      </c>
      <c r="D172" s="114" t="s">
        <v>75</v>
      </c>
      <c r="E172" s="107"/>
      <c r="F172" s="108"/>
      <c r="G172" s="104"/>
      <c r="H172" s="104"/>
      <c r="I172" s="104"/>
      <c r="J172" s="104"/>
      <c r="K172" s="104"/>
      <c r="L172" s="104"/>
      <c r="M172" s="104"/>
      <c r="N172" s="46"/>
    </row>
    <row r="173" customFormat="false" ht="15" hidden="false" customHeight="true" outlineLevel="0" collapsed="false">
      <c r="A173" s="114"/>
      <c r="B173" s="102"/>
      <c r="C173" s="121"/>
      <c r="D173" s="114"/>
      <c r="E173" s="107"/>
      <c r="F173" s="108"/>
      <c r="G173" s="104"/>
      <c r="H173" s="104"/>
      <c r="I173" s="104"/>
      <c r="J173" s="104"/>
      <c r="K173" s="104"/>
      <c r="L173" s="104"/>
      <c r="M173" s="104"/>
      <c r="N173" s="46"/>
    </row>
    <row r="174" customFormat="false" ht="60" hidden="false" customHeight="true" outlineLevel="0" collapsed="false">
      <c r="A174" s="114" t="s">
        <v>97</v>
      </c>
      <c r="B174" s="102" t="s">
        <v>190</v>
      </c>
      <c r="C174" s="121" t="s">
        <v>166</v>
      </c>
      <c r="D174" s="114" t="s">
        <v>100</v>
      </c>
      <c r="E174" s="107"/>
      <c r="F174" s="108"/>
      <c r="G174" s="104"/>
      <c r="H174" s="104"/>
      <c r="I174" s="104"/>
      <c r="J174" s="104"/>
      <c r="K174" s="104"/>
      <c r="L174" s="104"/>
      <c r="M174" s="104"/>
      <c r="N174" s="46"/>
    </row>
    <row r="175" customFormat="false" ht="15" hidden="false" customHeight="true" outlineLevel="0" collapsed="false">
      <c r="A175" s="114"/>
      <c r="B175" s="102"/>
      <c r="C175" s="121"/>
      <c r="D175" s="114"/>
      <c r="E175" s="107"/>
      <c r="F175" s="108"/>
      <c r="G175" s="104"/>
      <c r="H175" s="104"/>
      <c r="I175" s="104"/>
      <c r="J175" s="104"/>
      <c r="K175" s="104"/>
      <c r="L175" s="104"/>
      <c r="M175" s="104"/>
      <c r="N175" s="46"/>
    </row>
    <row r="176" customFormat="false" ht="27" hidden="false" customHeight="true" outlineLevel="0" collapsed="false">
      <c r="A176" s="114" t="s">
        <v>101</v>
      </c>
      <c r="B176" s="102" t="s">
        <v>191</v>
      </c>
      <c r="C176" s="121" t="s">
        <v>103</v>
      </c>
      <c r="D176" s="114" t="s">
        <v>100</v>
      </c>
      <c r="E176" s="107"/>
      <c r="F176" s="108"/>
      <c r="G176" s="104"/>
      <c r="H176" s="104"/>
      <c r="I176" s="104"/>
      <c r="J176" s="104"/>
      <c r="K176" s="104"/>
      <c r="L176" s="104"/>
      <c r="M176" s="104"/>
      <c r="N176" s="46"/>
    </row>
    <row r="177" customFormat="false" ht="15" hidden="false" customHeight="true" outlineLevel="0" collapsed="false">
      <c r="A177" s="114"/>
      <c r="B177" s="102"/>
      <c r="C177" s="121"/>
      <c r="D177" s="114"/>
      <c r="E177" s="107"/>
      <c r="F177" s="108"/>
      <c r="G177" s="104"/>
      <c r="H177" s="104"/>
      <c r="I177" s="104"/>
      <c r="J177" s="104"/>
      <c r="K177" s="104"/>
      <c r="L177" s="104"/>
      <c r="M177" s="104"/>
      <c r="N177" s="46"/>
    </row>
    <row r="178" customFormat="false" ht="45.75" hidden="false" customHeight="true" outlineLevel="0" collapsed="false">
      <c r="A178" s="114" t="s">
        <v>168</v>
      </c>
      <c r="B178" s="102" t="s">
        <v>192</v>
      </c>
      <c r="C178" s="121" t="s">
        <v>170</v>
      </c>
      <c r="D178" s="114" t="s">
        <v>24</v>
      </c>
      <c r="E178" s="107"/>
      <c r="F178" s="108"/>
      <c r="G178" s="104"/>
      <c r="H178" s="104"/>
      <c r="I178" s="104"/>
      <c r="J178" s="104"/>
      <c r="K178" s="104"/>
      <c r="L178" s="104"/>
      <c r="M178" s="104"/>
      <c r="N178" s="46"/>
    </row>
    <row r="179" customFormat="false" ht="15" hidden="false" customHeight="true" outlineLevel="0" collapsed="false">
      <c r="A179" s="114"/>
      <c r="B179" s="102"/>
      <c r="C179" s="121"/>
      <c r="D179" s="114"/>
      <c r="E179" s="107"/>
      <c r="F179" s="108"/>
      <c r="G179" s="104"/>
      <c r="H179" s="104"/>
      <c r="I179" s="104"/>
      <c r="J179" s="104"/>
      <c r="K179" s="104"/>
      <c r="L179" s="104"/>
      <c r="M179" s="104"/>
      <c r="N179" s="46"/>
    </row>
    <row r="180" customFormat="false" ht="82.5" hidden="false" customHeight="true" outlineLevel="0" collapsed="false">
      <c r="A180" s="114" t="s">
        <v>83</v>
      </c>
      <c r="B180" s="102" t="s">
        <v>193</v>
      </c>
      <c r="C180" s="121" t="s">
        <v>178</v>
      </c>
      <c r="D180" s="114" t="s">
        <v>86</v>
      </c>
      <c r="E180" s="107"/>
      <c r="F180" s="108"/>
      <c r="G180" s="104"/>
      <c r="H180" s="104"/>
      <c r="I180" s="104"/>
      <c r="J180" s="104"/>
      <c r="K180" s="104"/>
      <c r="L180" s="104"/>
      <c r="M180" s="104"/>
      <c r="N180" s="46"/>
    </row>
    <row r="181" customFormat="false" ht="15" hidden="false" customHeight="true" outlineLevel="0" collapsed="false">
      <c r="A181" s="114"/>
      <c r="B181" s="102"/>
      <c r="C181" s="121"/>
      <c r="D181" s="114"/>
      <c r="E181" s="107"/>
      <c r="F181" s="108"/>
      <c r="G181" s="104"/>
      <c r="H181" s="104"/>
      <c r="I181" s="104"/>
      <c r="J181" s="104"/>
      <c r="K181" s="104"/>
      <c r="L181" s="104"/>
      <c r="M181" s="104"/>
      <c r="N181" s="46"/>
    </row>
    <row r="182" customFormat="false" ht="70.5" hidden="false" customHeight="true" outlineLevel="0" collapsed="false">
      <c r="A182" s="114" t="s">
        <v>87</v>
      </c>
      <c r="B182" s="102" t="s">
        <v>194</v>
      </c>
      <c r="C182" s="121" t="s">
        <v>180</v>
      </c>
      <c r="D182" s="114" t="s">
        <v>90</v>
      </c>
      <c r="E182" s="107"/>
      <c r="F182" s="108"/>
      <c r="G182" s="104"/>
      <c r="H182" s="104"/>
      <c r="I182" s="104"/>
      <c r="J182" s="104"/>
      <c r="K182" s="104"/>
      <c r="L182" s="104"/>
      <c r="M182" s="104"/>
      <c r="N182" s="46"/>
    </row>
    <row r="183" customFormat="false" ht="15" hidden="false" customHeight="true" outlineLevel="0" collapsed="false">
      <c r="A183" s="96"/>
      <c r="B183" s="102"/>
      <c r="C183" s="103"/>
      <c r="D183" s="119"/>
      <c r="E183" s="107"/>
      <c r="F183" s="108"/>
      <c r="G183" s="104"/>
      <c r="H183" s="104"/>
      <c r="I183" s="104"/>
      <c r="J183" s="104"/>
      <c r="K183" s="104"/>
      <c r="L183" s="104"/>
      <c r="M183" s="104"/>
      <c r="N183" s="46"/>
    </row>
    <row r="184" customFormat="false" ht="15" hidden="false" customHeight="true" outlineLevel="0" collapsed="false">
      <c r="A184" s="96"/>
      <c r="B184" s="102"/>
      <c r="C184" s="103"/>
      <c r="D184" s="119"/>
      <c r="E184" s="107"/>
      <c r="F184" s="108"/>
      <c r="G184" s="104"/>
      <c r="H184" s="104"/>
      <c r="I184" s="104"/>
      <c r="J184" s="104"/>
      <c r="K184" s="104"/>
      <c r="L184" s="104"/>
      <c r="M184" s="104"/>
      <c r="N184" s="46"/>
    </row>
    <row r="185" customFormat="false" ht="15" hidden="false" customHeight="true" outlineLevel="0" collapsed="false">
      <c r="A185" s="96"/>
      <c r="B185" s="102"/>
      <c r="C185" s="103"/>
      <c r="D185" s="119"/>
      <c r="E185" s="107"/>
      <c r="F185" s="108"/>
      <c r="G185" s="104"/>
      <c r="H185" s="104"/>
      <c r="I185" s="104"/>
      <c r="J185" s="104"/>
      <c r="K185" s="104"/>
      <c r="L185" s="104"/>
      <c r="M185" s="104"/>
      <c r="N185" s="46"/>
    </row>
    <row r="186" customFormat="false" ht="15" hidden="false" customHeight="true" outlineLevel="0" collapsed="false">
      <c r="A186" s="96"/>
      <c r="B186" s="102"/>
      <c r="C186" s="103"/>
      <c r="D186" s="119"/>
      <c r="E186" s="107"/>
      <c r="F186" s="108"/>
      <c r="G186" s="104"/>
      <c r="H186" s="104"/>
      <c r="I186" s="104"/>
      <c r="J186" s="104"/>
      <c r="K186" s="104"/>
      <c r="L186" s="104"/>
      <c r="M186" s="104"/>
      <c r="N186" s="46"/>
    </row>
    <row r="187" customFormat="false" ht="15" hidden="false" customHeight="true" outlineLevel="0" collapsed="false">
      <c r="A187" s="96"/>
      <c r="B187" s="102"/>
      <c r="C187" s="103"/>
      <c r="D187" s="119"/>
      <c r="E187" s="107"/>
      <c r="F187" s="108"/>
      <c r="G187" s="104"/>
      <c r="H187" s="104"/>
      <c r="I187" s="104"/>
      <c r="J187" s="104"/>
      <c r="K187" s="104"/>
      <c r="L187" s="104"/>
      <c r="M187" s="104"/>
      <c r="N187" s="46"/>
    </row>
    <row r="188" customFormat="false" ht="15" hidden="false" customHeight="true" outlineLevel="0" collapsed="false">
      <c r="A188" s="96"/>
      <c r="B188" s="102"/>
      <c r="C188" s="103"/>
      <c r="D188" s="119"/>
      <c r="E188" s="107"/>
      <c r="F188" s="108"/>
      <c r="G188" s="104"/>
      <c r="H188" s="104"/>
      <c r="I188" s="104"/>
      <c r="J188" s="104"/>
      <c r="K188" s="104"/>
      <c r="L188" s="104"/>
      <c r="M188" s="104"/>
      <c r="N188" s="46"/>
    </row>
    <row r="189" customFormat="false" ht="15" hidden="false" customHeight="true" outlineLevel="0" collapsed="false">
      <c r="A189" s="96"/>
      <c r="B189" s="102"/>
      <c r="C189" s="103"/>
      <c r="D189" s="119"/>
      <c r="E189" s="107"/>
      <c r="F189" s="108"/>
      <c r="G189" s="104"/>
      <c r="H189" s="104"/>
      <c r="I189" s="104"/>
      <c r="J189" s="104"/>
      <c r="K189" s="104"/>
      <c r="L189" s="104"/>
      <c r="M189" s="104"/>
      <c r="N189" s="46"/>
    </row>
    <row r="190" customFormat="false" ht="15" hidden="false" customHeight="true" outlineLevel="0" collapsed="false">
      <c r="A190" s="96"/>
      <c r="B190" s="102"/>
      <c r="C190" s="103"/>
      <c r="D190" s="119"/>
      <c r="E190" s="107"/>
      <c r="F190" s="108"/>
      <c r="G190" s="104"/>
      <c r="H190" s="104"/>
      <c r="I190" s="104"/>
      <c r="J190" s="104"/>
      <c r="K190" s="104"/>
      <c r="L190" s="104"/>
      <c r="M190" s="104"/>
      <c r="N190" s="46"/>
    </row>
    <row r="191" customFormat="false" ht="15" hidden="false" customHeight="true" outlineLevel="0" collapsed="false">
      <c r="A191" s="96"/>
      <c r="B191" s="102"/>
      <c r="C191" s="103"/>
      <c r="D191" s="119"/>
      <c r="E191" s="107"/>
      <c r="F191" s="108"/>
      <c r="G191" s="104"/>
      <c r="H191" s="104"/>
      <c r="I191" s="104"/>
      <c r="J191" s="104"/>
      <c r="K191" s="104"/>
      <c r="L191" s="104"/>
      <c r="M191" s="104"/>
      <c r="N191" s="46"/>
    </row>
    <row r="192" customFormat="false" ht="15" hidden="false" customHeight="true" outlineLevel="0" collapsed="false">
      <c r="A192" s="96"/>
      <c r="B192" s="102"/>
      <c r="C192" s="103"/>
      <c r="D192" s="119"/>
      <c r="E192" s="107"/>
      <c r="F192" s="108"/>
      <c r="G192" s="104"/>
      <c r="H192" s="104"/>
      <c r="I192" s="104"/>
      <c r="J192" s="104"/>
      <c r="K192" s="104"/>
      <c r="L192" s="104"/>
      <c r="M192" s="104"/>
      <c r="N192" s="46"/>
    </row>
    <row r="193" customFormat="false" ht="15" hidden="false" customHeight="true" outlineLevel="0" collapsed="false">
      <c r="A193" s="96"/>
      <c r="B193" s="102"/>
      <c r="C193" s="103"/>
      <c r="D193" s="119"/>
      <c r="E193" s="107"/>
      <c r="F193" s="108"/>
      <c r="G193" s="104"/>
      <c r="H193" s="104"/>
      <c r="I193" s="104"/>
      <c r="J193" s="104"/>
      <c r="K193" s="104"/>
      <c r="L193" s="104"/>
      <c r="M193" s="104"/>
      <c r="N193" s="46"/>
    </row>
    <row r="194" customFormat="false" ht="15" hidden="false" customHeight="true" outlineLevel="0" collapsed="false">
      <c r="A194" s="96"/>
      <c r="B194" s="102"/>
      <c r="C194" s="103"/>
      <c r="D194" s="119"/>
      <c r="E194" s="107"/>
      <c r="F194" s="108"/>
      <c r="G194" s="104"/>
      <c r="H194" s="104"/>
      <c r="I194" s="104"/>
      <c r="J194" s="104"/>
      <c r="K194" s="104"/>
      <c r="L194" s="104"/>
      <c r="M194" s="104"/>
      <c r="N194" s="46"/>
    </row>
    <row r="195" customFormat="false" ht="15" hidden="false" customHeight="true" outlineLevel="0" collapsed="false">
      <c r="A195" s="96"/>
      <c r="B195" s="102"/>
      <c r="C195" s="103"/>
      <c r="D195" s="119"/>
      <c r="E195" s="107"/>
      <c r="F195" s="108"/>
      <c r="G195" s="104"/>
      <c r="H195" s="104"/>
      <c r="I195" s="104"/>
      <c r="J195" s="104"/>
      <c r="K195" s="104"/>
      <c r="L195" s="104"/>
      <c r="M195" s="104"/>
      <c r="N195" s="46"/>
    </row>
    <row r="196" customFormat="false" ht="15" hidden="false" customHeight="true" outlineLevel="0" collapsed="false">
      <c r="A196" s="96"/>
      <c r="B196" s="102"/>
      <c r="C196" s="103"/>
      <c r="D196" s="119"/>
      <c r="E196" s="107"/>
      <c r="F196" s="108"/>
      <c r="G196" s="104"/>
      <c r="H196" s="104"/>
      <c r="I196" s="104"/>
      <c r="J196" s="104"/>
      <c r="K196" s="104"/>
      <c r="L196" s="104"/>
      <c r="M196" s="104"/>
      <c r="N196" s="46"/>
    </row>
    <row r="197" customFormat="false" ht="15" hidden="false" customHeight="true" outlineLevel="0" collapsed="false">
      <c r="A197" s="96"/>
      <c r="B197" s="102"/>
      <c r="C197" s="103"/>
      <c r="D197" s="119"/>
      <c r="E197" s="107"/>
      <c r="F197" s="108"/>
      <c r="G197" s="104"/>
      <c r="H197" s="104"/>
      <c r="I197" s="104"/>
      <c r="J197" s="104"/>
      <c r="K197" s="104"/>
      <c r="L197" s="104"/>
      <c r="M197" s="104"/>
      <c r="N197" s="46"/>
    </row>
    <row r="198" customFormat="false" ht="15" hidden="false" customHeight="true" outlineLevel="0" collapsed="false">
      <c r="A198" s="96"/>
      <c r="B198" s="102"/>
      <c r="C198" s="103"/>
      <c r="D198" s="119"/>
      <c r="E198" s="107"/>
      <c r="F198" s="108"/>
      <c r="G198" s="104"/>
      <c r="H198" s="104"/>
      <c r="I198" s="104"/>
      <c r="J198" s="104"/>
      <c r="K198" s="104"/>
      <c r="L198" s="104"/>
      <c r="M198" s="104"/>
      <c r="N198" s="46"/>
    </row>
    <row r="199" customFormat="false" ht="15" hidden="false" customHeight="true" outlineLevel="0" collapsed="false">
      <c r="A199" s="96"/>
      <c r="B199" s="102"/>
      <c r="C199" s="103"/>
      <c r="D199" s="119"/>
      <c r="E199" s="107"/>
      <c r="F199" s="108"/>
      <c r="G199" s="104"/>
      <c r="H199" s="104"/>
      <c r="I199" s="104"/>
      <c r="J199" s="104"/>
      <c r="K199" s="104"/>
      <c r="L199" s="104"/>
      <c r="M199" s="104"/>
      <c r="N199" s="46"/>
    </row>
    <row r="200" customFormat="false" ht="15" hidden="false" customHeight="true" outlineLevel="0" collapsed="false">
      <c r="A200" s="96"/>
      <c r="B200" s="102"/>
      <c r="C200" s="103"/>
      <c r="D200" s="119"/>
      <c r="E200" s="107"/>
      <c r="F200" s="108"/>
      <c r="G200" s="104"/>
      <c r="H200" s="104"/>
      <c r="I200" s="104"/>
      <c r="J200" s="104"/>
      <c r="K200" s="104"/>
      <c r="L200" s="104"/>
      <c r="M200" s="104"/>
      <c r="N200" s="46"/>
    </row>
    <row r="201" customFormat="false" ht="15" hidden="false" customHeight="true" outlineLevel="0" collapsed="false">
      <c r="A201" s="96"/>
      <c r="B201" s="102"/>
      <c r="C201" s="103"/>
      <c r="D201" s="119"/>
      <c r="E201" s="107"/>
      <c r="F201" s="108"/>
      <c r="G201" s="104"/>
      <c r="H201" s="104"/>
      <c r="I201" s="104"/>
      <c r="J201" s="104"/>
      <c r="K201" s="104"/>
      <c r="L201" s="104"/>
      <c r="M201" s="104"/>
      <c r="N201" s="46"/>
    </row>
    <row r="202" customFormat="false" ht="15" hidden="false" customHeight="true" outlineLevel="0" collapsed="false">
      <c r="A202" s="96"/>
      <c r="B202" s="102"/>
      <c r="C202" s="103"/>
      <c r="D202" s="119"/>
      <c r="E202" s="107"/>
      <c r="F202" s="108"/>
      <c r="G202" s="104"/>
      <c r="H202" s="104"/>
      <c r="I202" s="104"/>
      <c r="J202" s="104"/>
      <c r="K202" s="104"/>
      <c r="L202" s="104"/>
      <c r="M202" s="104"/>
      <c r="N202" s="46"/>
    </row>
    <row r="203" customFormat="false" ht="15" hidden="false" customHeight="true" outlineLevel="0" collapsed="false">
      <c r="A203" s="96"/>
      <c r="B203" s="102"/>
      <c r="C203" s="103"/>
      <c r="D203" s="119"/>
      <c r="E203" s="107"/>
      <c r="F203" s="108"/>
      <c r="G203" s="104"/>
      <c r="H203" s="104"/>
      <c r="I203" s="104"/>
      <c r="J203" s="104"/>
      <c r="K203" s="104"/>
      <c r="L203" s="104"/>
      <c r="M203" s="104"/>
      <c r="N203" s="46"/>
    </row>
    <row r="204" customFormat="false" ht="15" hidden="false" customHeight="true" outlineLevel="0" collapsed="false">
      <c r="A204" s="96"/>
      <c r="B204" s="102"/>
      <c r="C204" s="103"/>
      <c r="D204" s="119"/>
      <c r="E204" s="107"/>
      <c r="F204" s="108"/>
      <c r="G204" s="104"/>
      <c r="H204" s="104"/>
      <c r="I204" s="104"/>
      <c r="J204" s="104"/>
      <c r="K204" s="104"/>
      <c r="L204" s="104"/>
      <c r="M204" s="104"/>
      <c r="N204" s="46"/>
    </row>
    <row r="205" customFormat="false" ht="15" hidden="false" customHeight="true" outlineLevel="0" collapsed="false">
      <c r="A205" s="96"/>
      <c r="B205" s="102"/>
      <c r="C205" s="103"/>
      <c r="D205" s="119"/>
      <c r="E205" s="107"/>
      <c r="F205" s="108"/>
      <c r="G205" s="104"/>
      <c r="H205" s="104"/>
      <c r="I205" s="104"/>
      <c r="J205" s="104"/>
      <c r="K205" s="104"/>
      <c r="L205" s="104"/>
      <c r="M205" s="104"/>
      <c r="N205" s="46"/>
    </row>
    <row r="206" customFormat="false" ht="15" hidden="false" customHeight="true" outlineLevel="0" collapsed="false">
      <c r="A206" s="96"/>
      <c r="B206" s="102"/>
      <c r="C206" s="103"/>
      <c r="D206" s="119"/>
      <c r="E206" s="107"/>
      <c r="F206" s="108"/>
      <c r="G206" s="104"/>
      <c r="H206" s="104"/>
      <c r="I206" s="104"/>
      <c r="J206" s="104"/>
      <c r="K206" s="104"/>
      <c r="L206" s="104"/>
      <c r="M206" s="104"/>
      <c r="N206" s="46"/>
    </row>
    <row r="207" customFormat="false" ht="15" hidden="false" customHeight="true" outlineLevel="0" collapsed="false">
      <c r="A207" s="96"/>
      <c r="B207" s="102"/>
      <c r="C207" s="103"/>
      <c r="D207" s="119"/>
      <c r="E207" s="107"/>
      <c r="F207" s="108"/>
      <c r="G207" s="104"/>
      <c r="H207" s="104"/>
      <c r="I207" s="104"/>
      <c r="J207" s="104"/>
      <c r="K207" s="104"/>
      <c r="L207" s="104"/>
      <c r="M207" s="104"/>
      <c r="N207" s="46"/>
    </row>
    <row r="208" customFormat="false" ht="15" hidden="false" customHeight="true" outlineLevel="0" collapsed="false">
      <c r="A208" s="96"/>
      <c r="B208" s="102"/>
      <c r="C208" s="103"/>
      <c r="D208" s="119"/>
      <c r="E208" s="107"/>
      <c r="F208" s="108"/>
      <c r="G208" s="104"/>
      <c r="H208" s="104"/>
      <c r="I208" s="104"/>
      <c r="J208" s="104"/>
      <c r="K208" s="104"/>
      <c r="L208" s="104"/>
      <c r="M208" s="104"/>
      <c r="N208" s="46"/>
    </row>
    <row r="209" customFormat="false" ht="15" hidden="false" customHeight="true" outlineLevel="0" collapsed="false">
      <c r="A209" s="96"/>
      <c r="B209" s="102"/>
      <c r="C209" s="103"/>
      <c r="D209" s="119"/>
      <c r="E209" s="107"/>
      <c r="F209" s="108"/>
      <c r="G209" s="104"/>
      <c r="H209" s="104"/>
      <c r="I209" s="104"/>
      <c r="J209" s="104"/>
      <c r="K209" s="104"/>
      <c r="L209" s="104"/>
      <c r="M209" s="104"/>
      <c r="N209" s="46"/>
    </row>
    <row r="210" customFormat="false" ht="15" hidden="false" customHeight="true" outlineLevel="0" collapsed="false">
      <c r="A210" s="96"/>
      <c r="B210" s="102"/>
      <c r="C210" s="103"/>
      <c r="D210" s="119"/>
      <c r="E210" s="107"/>
      <c r="F210" s="108"/>
      <c r="G210" s="104"/>
      <c r="H210" s="104"/>
      <c r="I210" s="104"/>
      <c r="J210" s="104"/>
      <c r="K210" s="104"/>
      <c r="L210" s="104"/>
      <c r="M210" s="104"/>
      <c r="N210" s="46"/>
    </row>
    <row r="211" customFormat="false" ht="15" hidden="false" customHeight="true" outlineLevel="0" collapsed="false">
      <c r="A211" s="96"/>
      <c r="B211" s="102"/>
      <c r="C211" s="103"/>
      <c r="D211" s="119"/>
      <c r="E211" s="107"/>
      <c r="F211" s="108"/>
      <c r="G211" s="104"/>
      <c r="H211" s="104"/>
      <c r="I211" s="104"/>
      <c r="J211" s="104"/>
      <c r="K211" s="104"/>
      <c r="L211" s="104"/>
      <c r="M211" s="104"/>
      <c r="N211" s="46"/>
    </row>
    <row r="212" customFormat="false" ht="15" hidden="false" customHeight="true" outlineLevel="0" collapsed="false">
      <c r="A212" s="96"/>
      <c r="B212" s="102"/>
      <c r="C212" s="103"/>
      <c r="D212" s="119"/>
      <c r="E212" s="107"/>
      <c r="F212" s="108"/>
      <c r="G212" s="104"/>
      <c r="H212" s="104"/>
      <c r="I212" s="104"/>
      <c r="J212" s="104"/>
      <c r="K212" s="104"/>
      <c r="L212" s="104"/>
      <c r="M212" s="104"/>
      <c r="N212" s="46"/>
    </row>
    <row r="213" customFormat="false" ht="15" hidden="false" customHeight="true" outlineLevel="0" collapsed="false">
      <c r="A213" s="96"/>
      <c r="B213" s="102"/>
      <c r="C213" s="103"/>
      <c r="D213" s="119"/>
      <c r="E213" s="107"/>
      <c r="F213" s="108"/>
      <c r="G213" s="104"/>
      <c r="H213" s="104"/>
      <c r="I213" s="104"/>
      <c r="J213" s="104"/>
      <c r="K213" s="104"/>
      <c r="L213" s="104"/>
      <c r="M213" s="104"/>
      <c r="N213" s="46"/>
    </row>
    <row r="214" customFormat="false" ht="15" hidden="false" customHeight="true" outlineLevel="0" collapsed="false">
      <c r="A214" s="96"/>
      <c r="B214" s="102"/>
      <c r="C214" s="103"/>
      <c r="D214" s="119"/>
      <c r="E214" s="107"/>
      <c r="F214" s="108"/>
      <c r="G214" s="104"/>
      <c r="H214" s="104"/>
      <c r="I214" s="104"/>
      <c r="J214" s="104"/>
      <c r="K214" s="104"/>
      <c r="L214" s="104"/>
      <c r="M214" s="104"/>
      <c r="N214" s="46"/>
    </row>
    <row r="215" customFormat="false" ht="15" hidden="false" customHeight="true" outlineLevel="0" collapsed="false">
      <c r="A215" s="96"/>
      <c r="B215" s="102"/>
      <c r="C215" s="103"/>
      <c r="D215" s="119"/>
      <c r="E215" s="107"/>
      <c r="F215" s="108"/>
      <c r="G215" s="104"/>
      <c r="H215" s="104"/>
      <c r="I215" s="104"/>
      <c r="J215" s="104"/>
      <c r="K215" s="104"/>
      <c r="L215" s="104"/>
      <c r="M215" s="104"/>
      <c r="N215" s="46"/>
    </row>
    <row r="216" customFormat="false" ht="15" hidden="false" customHeight="true" outlineLevel="0" collapsed="false">
      <c r="A216" s="96"/>
      <c r="B216" s="102"/>
      <c r="C216" s="103"/>
      <c r="D216" s="119"/>
      <c r="E216" s="107"/>
      <c r="F216" s="108"/>
      <c r="G216" s="104"/>
      <c r="H216" s="104"/>
      <c r="I216" s="104"/>
      <c r="J216" s="104"/>
      <c r="K216" s="104"/>
      <c r="L216" s="104"/>
      <c r="M216" s="104"/>
      <c r="N216" s="46"/>
    </row>
    <row r="217" customFormat="false" ht="15" hidden="false" customHeight="true" outlineLevel="0" collapsed="false">
      <c r="A217" s="96"/>
      <c r="B217" s="102"/>
      <c r="C217" s="103"/>
      <c r="D217" s="119"/>
      <c r="E217" s="107"/>
      <c r="F217" s="108"/>
      <c r="G217" s="104"/>
      <c r="H217" s="104"/>
      <c r="I217" s="104"/>
      <c r="J217" s="104"/>
      <c r="K217" s="104"/>
      <c r="L217" s="104"/>
      <c r="M217" s="104"/>
      <c r="N217" s="46"/>
    </row>
    <row r="218" customFormat="false" ht="15" hidden="false" customHeight="true" outlineLevel="0" collapsed="false">
      <c r="A218" s="96"/>
      <c r="B218" s="102"/>
      <c r="C218" s="103"/>
      <c r="D218" s="119"/>
      <c r="E218" s="107"/>
      <c r="F218" s="108"/>
      <c r="G218" s="104"/>
      <c r="H218" s="104"/>
      <c r="I218" s="104"/>
      <c r="J218" s="104"/>
      <c r="K218" s="104"/>
      <c r="L218" s="104"/>
      <c r="M218" s="104"/>
      <c r="N218" s="46"/>
    </row>
    <row r="219" customFormat="false" ht="15" hidden="false" customHeight="true" outlineLevel="0" collapsed="false">
      <c r="A219" s="96"/>
      <c r="B219" s="102"/>
      <c r="C219" s="103"/>
      <c r="D219" s="119"/>
      <c r="E219" s="107"/>
      <c r="F219" s="108"/>
      <c r="G219" s="104"/>
      <c r="H219" s="104"/>
      <c r="I219" s="104"/>
      <c r="J219" s="104"/>
      <c r="K219" s="104"/>
      <c r="L219" s="104"/>
      <c r="M219" s="104"/>
      <c r="N219" s="46"/>
    </row>
    <row r="220" customFormat="false" ht="15" hidden="false" customHeight="true" outlineLevel="0" collapsed="false">
      <c r="A220" s="96"/>
      <c r="B220" s="102"/>
      <c r="C220" s="103"/>
      <c r="D220" s="119"/>
      <c r="E220" s="107"/>
      <c r="F220" s="108"/>
      <c r="G220" s="104"/>
      <c r="H220" s="104"/>
      <c r="I220" s="104"/>
      <c r="J220" s="104"/>
      <c r="K220" s="104"/>
      <c r="L220" s="104"/>
      <c r="M220" s="104"/>
      <c r="N220" s="46"/>
    </row>
    <row r="221" customFormat="false" ht="15" hidden="false" customHeight="true" outlineLevel="0" collapsed="false">
      <c r="A221" s="96"/>
      <c r="B221" s="102"/>
      <c r="C221" s="103"/>
      <c r="D221" s="119"/>
      <c r="E221" s="107"/>
      <c r="F221" s="108"/>
      <c r="G221" s="104"/>
      <c r="H221" s="104"/>
      <c r="I221" s="104"/>
      <c r="J221" s="104"/>
      <c r="K221" s="104"/>
      <c r="L221" s="104"/>
      <c r="M221" s="104"/>
      <c r="N221" s="46"/>
    </row>
    <row r="222" customFormat="false" ht="15" hidden="false" customHeight="true" outlineLevel="0" collapsed="false">
      <c r="A222" s="96"/>
      <c r="B222" s="102"/>
      <c r="C222" s="103"/>
      <c r="D222" s="119"/>
      <c r="E222" s="107"/>
      <c r="F222" s="108"/>
      <c r="G222" s="104"/>
      <c r="H222" s="104"/>
      <c r="I222" s="104"/>
      <c r="J222" s="104"/>
      <c r="K222" s="104"/>
      <c r="L222" s="104"/>
      <c r="M222" s="104"/>
      <c r="N222" s="46"/>
    </row>
    <row r="223" customFormat="false" ht="15" hidden="false" customHeight="true" outlineLevel="0" collapsed="false">
      <c r="A223" s="96"/>
      <c r="B223" s="102"/>
      <c r="C223" s="103"/>
      <c r="D223" s="119"/>
      <c r="E223" s="107"/>
      <c r="F223" s="108"/>
      <c r="G223" s="104"/>
      <c r="H223" s="104"/>
      <c r="I223" s="104"/>
      <c r="J223" s="104"/>
      <c r="K223" s="104"/>
      <c r="L223" s="104"/>
      <c r="M223" s="104"/>
      <c r="N223" s="46"/>
    </row>
    <row r="224" customFormat="false" ht="15" hidden="false" customHeight="true" outlineLevel="0" collapsed="false">
      <c r="A224" s="96"/>
      <c r="B224" s="102"/>
      <c r="C224" s="103"/>
      <c r="D224" s="119"/>
      <c r="E224" s="107"/>
      <c r="F224" s="108"/>
      <c r="G224" s="104"/>
      <c r="H224" s="104"/>
      <c r="I224" s="104"/>
      <c r="J224" s="104"/>
      <c r="K224" s="104"/>
      <c r="L224" s="104"/>
      <c r="M224" s="104"/>
      <c r="N224" s="46"/>
    </row>
    <row r="225" customFormat="false" ht="15" hidden="false" customHeight="true" outlineLevel="0" collapsed="false">
      <c r="A225" s="96"/>
      <c r="B225" s="102"/>
      <c r="C225" s="103"/>
      <c r="D225" s="119"/>
      <c r="E225" s="107"/>
      <c r="F225" s="108"/>
      <c r="G225" s="104"/>
      <c r="H225" s="104"/>
      <c r="I225" s="104"/>
      <c r="J225" s="104"/>
      <c r="K225" s="104"/>
      <c r="L225" s="104"/>
      <c r="M225" s="104"/>
      <c r="N225" s="46"/>
    </row>
    <row r="226" customFormat="false" ht="15" hidden="false" customHeight="true" outlineLevel="0" collapsed="false">
      <c r="A226" s="96"/>
      <c r="B226" s="102"/>
      <c r="C226" s="103"/>
      <c r="D226" s="119"/>
      <c r="E226" s="107"/>
      <c r="F226" s="108"/>
      <c r="G226" s="104"/>
      <c r="H226" s="104"/>
      <c r="I226" s="104"/>
      <c r="J226" s="104"/>
      <c r="K226" s="104"/>
      <c r="L226" s="104"/>
      <c r="M226" s="104"/>
      <c r="N226" s="46"/>
    </row>
    <row r="227" customFormat="false" ht="15" hidden="false" customHeight="true" outlineLevel="0" collapsed="false">
      <c r="A227" s="96"/>
      <c r="B227" s="102"/>
      <c r="C227" s="103"/>
      <c r="D227" s="119"/>
      <c r="E227" s="107"/>
      <c r="F227" s="108"/>
      <c r="G227" s="104"/>
      <c r="H227" s="104"/>
      <c r="I227" s="104"/>
      <c r="J227" s="104"/>
      <c r="K227" s="104"/>
      <c r="L227" s="104"/>
      <c r="M227" s="104"/>
      <c r="N227" s="46"/>
    </row>
    <row r="228" customFormat="false" ht="15" hidden="false" customHeight="true" outlineLevel="0" collapsed="false">
      <c r="A228" s="96"/>
      <c r="B228" s="102"/>
      <c r="C228" s="103"/>
      <c r="D228" s="119"/>
      <c r="E228" s="107"/>
      <c r="F228" s="108"/>
      <c r="G228" s="104"/>
      <c r="H228" s="104"/>
      <c r="I228" s="104"/>
      <c r="J228" s="104"/>
      <c r="K228" s="104"/>
      <c r="L228" s="104"/>
      <c r="M228" s="104"/>
      <c r="N228" s="46"/>
    </row>
    <row r="229" customFormat="false" ht="15" hidden="false" customHeight="true" outlineLevel="0" collapsed="false">
      <c r="A229" s="96"/>
      <c r="B229" s="102"/>
      <c r="C229" s="103"/>
      <c r="D229" s="119"/>
      <c r="E229" s="107"/>
      <c r="F229" s="108"/>
      <c r="G229" s="104"/>
      <c r="H229" s="104"/>
      <c r="I229" s="104"/>
      <c r="J229" s="104"/>
      <c r="K229" s="104"/>
      <c r="L229" s="104"/>
      <c r="M229" s="104"/>
      <c r="N229" s="46"/>
    </row>
    <row r="230" customFormat="false" ht="15" hidden="false" customHeight="true" outlineLevel="0" collapsed="false">
      <c r="A230" s="96"/>
      <c r="B230" s="102"/>
      <c r="C230" s="103"/>
      <c r="D230" s="119"/>
      <c r="E230" s="107"/>
      <c r="F230" s="108"/>
      <c r="G230" s="104"/>
      <c r="H230" s="104"/>
      <c r="I230" s="104"/>
      <c r="J230" s="104"/>
      <c r="K230" s="104"/>
      <c r="L230" s="104"/>
      <c r="M230" s="104"/>
      <c r="N230" s="46"/>
    </row>
    <row r="231" customFormat="false" ht="26.25" hidden="false" customHeight="true" outlineLevel="0" collapsed="false">
      <c r="A231" s="122"/>
      <c r="B231" s="123"/>
      <c r="C231" s="124"/>
      <c r="D231" s="123"/>
      <c r="E231" s="125"/>
      <c r="F231" s="126"/>
      <c r="G231" s="127"/>
      <c r="H231" s="127"/>
      <c r="I231" s="127"/>
      <c r="J231" s="127"/>
      <c r="K231" s="127"/>
      <c r="L231" s="127"/>
      <c r="M231" s="128"/>
      <c r="N231" s="46"/>
    </row>
  </sheetData>
  <mergeCells count="3">
    <mergeCell ref="A3:C3"/>
    <mergeCell ref="E3:F3"/>
    <mergeCell ref="A4:C4"/>
  </mergeCells>
  <hyperlinks>
    <hyperlink ref="M6" r:id="rId1" display="TOTAL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12.56"/>
    <col collapsed="false" customWidth="true" hidden="false" outlineLevel="0" max="2" min="2" style="129" width="5.85"/>
    <col collapsed="false" customWidth="true" hidden="false" outlineLevel="0" max="3" min="3" style="129" width="45.84"/>
    <col collapsed="false" customWidth="true" hidden="false" outlineLevel="0" max="4" min="4" style="129" width="5.99"/>
    <col collapsed="false" customWidth="true" hidden="false" outlineLevel="0" max="6" min="5" style="129" width="8.14"/>
    <col collapsed="false" customWidth="true" hidden="false" outlineLevel="0" max="7" min="7" style="130" width="7.28"/>
    <col collapsed="false" customWidth="true" hidden="false" outlineLevel="0" max="8" min="8" style="129" width="9.28"/>
    <col collapsed="false" customWidth="true" hidden="false" outlineLevel="0" max="9" min="9" style="129" width="10.56"/>
    <col collapsed="false" customWidth="false" hidden="false" outlineLevel="0" max="10" min="10" style="129" width="9.14"/>
    <col collapsed="false" customWidth="true" hidden="false" outlineLevel="0" max="11" min="11" style="129" width="10.13"/>
    <col collapsed="false" customWidth="false" hidden="false" outlineLevel="0" max="257" min="12" style="129" width="9.14"/>
  </cols>
  <sheetData>
    <row r="1" customFormat="false" ht="12.75" hidden="false" customHeight="false" outlineLevel="0" collapsed="false">
      <c r="A1" s="131" t="s">
        <v>0</v>
      </c>
      <c r="B1" s="132"/>
      <c r="C1" s="133"/>
      <c r="D1" s="134"/>
      <c r="E1" s="134"/>
      <c r="F1" s="134"/>
      <c r="G1" s="135"/>
      <c r="H1" s="134"/>
      <c r="I1" s="136"/>
    </row>
    <row r="2" customFormat="false" ht="12.75" hidden="false" customHeight="false" outlineLevel="0" collapsed="false">
      <c r="A2" s="137" t="s">
        <v>1</v>
      </c>
      <c r="B2" s="138"/>
      <c r="C2" s="139"/>
      <c r="D2" s="140"/>
      <c r="E2" s="138" t="s">
        <v>212</v>
      </c>
      <c r="F2" s="139"/>
      <c r="G2" s="141"/>
      <c r="H2" s="140"/>
      <c r="I2" s="142"/>
    </row>
    <row r="3" customFormat="false" ht="12.75" hidden="false" customHeight="true" outlineLevel="0" collapsed="false">
      <c r="A3" s="143" t="s">
        <v>3</v>
      </c>
      <c r="B3" s="143"/>
      <c r="C3" s="143"/>
      <c r="D3" s="144"/>
      <c r="E3" s="14" t="s">
        <v>213</v>
      </c>
      <c r="F3" s="14"/>
      <c r="G3" s="14"/>
      <c r="H3" s="14"/>
      <c r="I3" s="14"/>
    </row>
    <row r="4" customFormat="false" ht="32.25" hidden="false" customHeight="true" outlineLevel="0" collapsed="false">
      <c r="A4" s="145" t="s">
        <v>214</v>
      </c>
      <c r="B4" s="145"/>
      <c r="C4" s="145"/>
      <c r="D4" s="140"/>
      <c r="E4" s="138" t="s">
        <v>6</v>
      </c>
      <c r="F4" s="139"/>
      <c r="G4" s="141"/>
      <c r="H4" s="140"/>
      <c r="I4" s="142"/>
    </row>
    <row r="5" customFormat="false" ht="12.75" hidden="false" customHeight="true" outlineLevel="0" collapsed="false">
      <c r="A5" s="145"/>
      <c r="B5" s="145"/>
      <c r="C5" s="145"/>
      <c r="D5" s="140"/>
      <c r="E5" s="139"/>
      <c r="F5" s="139"/>
      <c r="G5" s="141"/>
      <c r="H5" s="140"/>
      <c r="I5" s="142"/>
    </row>
    <row r="6" customFormat="false" ht="13.5" hidden="false" customHeight="false" outlineLevel="0" collapsed="false">
      <c r="A6" s="146"/>
      <c r="B6" s="147"/>
      <c r="C6" s="148" t="s">
        <v>7</v>
      </c>
      <c r="D6" s="149"/>
      <c r="E6" s="150" t="s">
        <v>8</v>
      </c>
      <c r="F6" s="147"/>
      <c r="G6" s="151"/>
      <c r="H6" s="149"/>
      <c r="I6" s="152"/>
    </row>
    <row r="7" customFormat="false" ht="24.75" hidden="false" customHeight="false" outlineLevel="0" collapsed="false">
      <c r="A7" s="153" t="s">
        <v>9</v>
      </c>
      <c r="B7" s="153" t="s">
        <v>10</v>
      </c>
      <c r="C7" s="153" t="s">
        <v>11</v>
      </c>
      <c r="D7" s="153" t="s">
        <v>12</v>
      </c>
      <c r="E7" s="153" t="s">
        <v>13</v>
      </c>
      <c r="F7" s="153" t="s">
        <v>14</v>
      </c>
      <c r="G7" s="154" t="s">
        <v>15</v>
      </c>
      <c r="H7" s="153" t="s">
        <v>16</v>
      </c>
      <c r="I7" s="155" t="s">
        <v>17</v>
      </c>
    </row>
    <row r="8" customFormat="false" ht="12.75" hidden="false" customHeight="false" outlineLevel="0" collapsed="false">
      <c r="A8" s="156"/>
      <c r="B8" s="29"/>
      <c r="C8" s="157" t="s">
        <v>215</v>
      </c>
      <c r="D8" s="93"/>
      <c r="E8" s="158"/>
      <c r="F8" s="159"/>
      <c r="G8" s="160"/>
      <c r="H8" s="161"/>
      <c r="I8" s="33"/>
    </row>
    <row r="9" customFormat="false" ht="12.75" hidden="false" customHeight="false" outlineLevel="0" collapsed="false">
      <c r="A9" s="162"/>
      <c r="B9" s="37" t="s">
        <v>19</v>
      </c>
      <c r="C9" s="163" t="s">
        <v>20</v>
      </c>
      <c r="D9" s="97"/>
      <c r="E9" s="98"/>
      <c r="F9" s="99"/>
      <c r="G9" s="164"/>
      <c r="H9" s="100"/>
      <c r="I9" s="33" t="n">
        <f aca="false">ROUND(SUM(I10:I16),2)</f>
        <v>12828.59</v>
      </c>
    </row>
    <row r="10" customFormat="false" ht="48" hidden="false" customHeight="false" outlineLevel="0" collapsed="false">
      <c r="A10" s="165" t="s">
        <v>21</v>
      </c>
      <c r="B10" s="166" t="s">
        <v>22</v>
      </c>
      <c r="C10" s="167" t="s">
        <v>23</v>
      </c>
      <c r="D10" s="166" t="s">
        <v>24</v>
      </c>
      <c r="E10" s="168" t="n">
        <f aca="false">'Mem Calc'!M9</f>
        <v>3</v>
      </c>
      <c r="F10" s="169" t="n">
        <v>195.66</v>
      </c>
      <c r="G10" s="170" t="n">
        <v>0.2882</v>
      </c>
      <c r="H10" s="171" t="n">
        <f aca="false">ROUND(F10*(1+G10),2)</f>
        <v>252.05</v>
      </c>
      <c r="I10" s="171" t="n">
        <f aca="false">ROUND(SUM(E10*H10),2)</f>
        <v>756.15</v>
      </c>
    </row>
    <row r="11" customFormat="false" ht="60" hidden="false" customHeight="false" outlineLevel="0" collapsed="false">
      <c r="A11" s="166" t="s">
        <v>25</v>
      </c>
      <c r="B11" s="166" t="s">
        <v>26</v>
      </c>
      <c r="C11" s="169" t="s">
        <v>27</v>
      </c>
      <c r="D11" s="166" t="s">
        <v>28</v>
      </c>
      <c r="E11" s="172" t="n">
        <f aca="false">'Mem Calc'!M12</f>
        <v>1</v>
      </c>
      <c r="F11" s="173" t="n">
        <v>3939.67</v>
      </c>
      <c r="G11" s="170" t="n">
        <v>0.2882</v>
      </c>
      <c r="H11" s="171" t="n">
        <f aca="false">ROUND(F11*(1+G11),2)</f>
        <v>5075.08</v>
      </c>
      <c r="I11" s="171" t="n">
        <f aca="false">ROUND(SUM(E11*H11),2)</f>
        <v>5075.08</v>
      </c>
    </row>
    <row r="12" customFormat="false" ht="60" hidden="false" customHeight="false" outlineLevel="0" collapsed="false">
      <c r="A12" s="166" t="s">
        <v>29</v>
      </c>
      <c r="B12" s="166" t="s">
        <v>30</v>
      </c>
      <c r="C12" s="169" t="s">
        <v>31</v>
      </c>
      <c r="D12" s="166" t="s">
        <v>28</v>
      </c>
      <c r="E12" s="172" t="n">
        <f aca="false">'Mem Calc'!M15</f>
        <v>1</v>
      </c>
      <c r="F12" s="173" t="n">
        <v>2011.48</v>
      </c>
      <c r="G12" s="170" t="n">
        <v>0.2882</v>
      </c>
      <c r="H12" s="171" t="n">
        <f aca="false">ROUND(F12*(1+G12),2)</f>
        <v>2591.19</v>
      </c>
      <c r="I12" s="171" t="n">
        <f aca="false">ROUND(SUM(E12*H12),2)</f>
        <v>2591.19</v>
      </c>
    </row>
    <row r="13" customFormat="false" ht="108" hidden="false" customHeight="false" outlineLevel="0" collapsed="false">
      <c r="A13" s="165" t="s">
        <v>32</v>
      </c>
      <c r="B13" s="166" t="s">
        <v>33</v>
      </c>
      <c r="C13" s="167" t="s">
        <v>34</v>
      </c>
      <c r="D13" s="166" t="s">
        <v>35</v>
      </c>
      <c r="E13" s="172" t="n">
        <f aca="false">'Mem Calc'!M18</f>
        <v>2</v>
      </c>
      <c r="F13" s="173" t="n">
        <v>406.25</v>
      </c>
      <c r="G13" s="170" t="n">
        <v>0.2882</v>
      </c>
      <c r="H13" s="171" t="n">
        <f aca="false">ROUND(F13*(1+G13),2)</f>
        <v>523.33</v>
      </c>
      <c r="I13" s="171" t="n">
        <f aca="false">ROUND(SUM(E13*H13),2)</f>
        <v>1046.66</v>
      </c>
    </row>
    <row r="14" customFormat="false" ht="36" hidden="false" customHeight="false" outlineLevel="0" collapsed="false">
      <c r="A14" s="165" t="s">
        <v>36</v>
      </c>
      <c r="B14" s="166" t="s">
        <v>37</v>
      </c>
      <c r="C14" s="167" t="s">
        <v>38</v>
      </c>
      <c r="D14" s="166" t="s">
        <v>39</v>
      </c>
      <c r="E14" s="172" t="n">
        <f aca="false">'Mem Calc'!M21</f>
        <v>25</v>
      </c>
      <c r="F14" s="173" t="n">
        <v>25.78</v>
      </c>
      <c r="G14" s="170" t="n">
        <v>0.2882</v>
      </c>
      <c r="H14" s="171" t="n">
        <f aca="false">ROUND(F14*(1+G14),2)</f>
        <v>33.21</v>
      </c>
      <c r="I14" s="171" t="n">
        <f aca="false">ROUND(SUM(E14*H14),2)</f>
        <v>830.25</v>
      </c>
    </row>
    <row r="15" customFormat="false" ht="24" hidden="false" customHeight="false" outlineLevel="0" collapsed="false">
      <c r="A15" s="165" t="s">
        <v>40</v>
      </c>
      <c r="B15" s="166" t="s">
        <v>41</v>
      </c>
      <c r="C15" s="167" t="s">
        <v>42</v>
      </c>
      <c r="D15" s="166" t="s">
        <v>28</v>
      </c>
      <c r="E15" s="172" t="n">
        <f aca="false">'Mem Calc'!M24</f>
        <v>1</v>
      </c>
      <c r="F15" s="173" t="n">
        <v>63.41</v>
      </c>
      <c r="G15" s="170" t="n">
        <v>0.2882</v>
      </c>
      <c r="H15" s="171" t="n">
        <f aca="false">ROUND(F15*(1+G15),2)</f>
        <v>81.68</v>
      </c>
      <c r="I15" s="171" t="n">
        <f aca="false">ROUND(SUM(E15*H15),2)</f>
        <v>81.68</v>
      </c>
    </row>
    <row r="16" customFormat="false" ht="96" hidden="false" customHeight="false" outlineLevel="0" collapsed="false">
      <c r="A16" s="165" t="s">
        <v>43</v>
      </c>
      <c r="B16" s="174" t="s">
        <v>44</v>
      </c>
      <c r="C16" s="167" t="s">
        <v>45</v>
      </c>
      <c r="D16" s="166" t="s">
        <v>35</v>
      </c>
      <c r="E16" s="172" t="n">
        <f aca="false">'Mem Calc'!M27</f>
        <v>2</v>
      </c>
      <c r="F16" s="173" t="n">
        <v>950</v>
      </c>
      <c r="G16" s="170" t="n">
        <v>0.2882</v>
      </c>
      <c r="H16" s="171" t="n">
        <f aca="false">ROUND(F16*(1+G16),2)</f>
        <v>1223.79</v>
      </c>
      <c r="I16" s="171" t="n">
        <f aca="false">ROUND(SUM(E16*H16),2)</f>
        <v>2447.58</v>
      </c>
    </row>
    <row r="17" customFormat="false" ht="11.25" hidden="false" customHeight="false" outlineLevel="0" collapsed="false">
      <c r="A17" s="162"/>
      <c r="B17" s="116"/>
      <c r="C17" s="175" t="s">
        <v>46</v>
      </c>
      <c r="D17" s="116"/>
      <c r="E17" s="107"/>
      <c r="F17" s="108"/>
      <c r="G17" s="164"/>
      <c r="H17" s="100"/>
      <c r="I17" s="100"/>
    </row>
    <row r="18" customFormat="false" ht="12.75" hidden="false" customHeight="false" outlineLevel="0" collapsed="false">
      <c r="A18" s="162"/>
      <c r="B18" s="37" t="s">
        <v>47</v>
      </c>
      <c r="C18" s="163" t="s">
        <v>48</v>
      </c>
      <c r="D18" s="116"/>
      <c r="E18" s="107"/>
      <c r="F18" s="108"/>
      <c r="G18" s="164"/>
      <c r="H18" s="100"/>
      <c r="I18" s="33" t="n">
        <f aca="false">ROUND(SUM(I19:I23),2)</f>
        <v>8093.35</v>
      </c>
    </row>
    <row r="19" customFormat="false" ht="72" hidden="false" customHeight="false" outlineLevel="0" collapsed="false">
      <c r="A19" s="166" t="s">
        <v>49</v>
      </c>
      <c r="B19" s="166" t="s">
        <v>50</v>
      </c>
      <c r="C19" s="169" t="s">
        <v>51</v>
      </c>
      <c r="D19" s="166" t="s">
        <v>28</v>
      </c>
      <c r="E19" s="172" t="n">
        <f aca="false">'Mem Calc'!M31</f>
        <v>6</v>
      </c>
      <c r="F19" s="173" t="n">
        <v>82.17</v>
      </c>
      <c r="G19" s="170" t="n">
        <v>0.2882</v>
      </c>
      <c r="H19" s="171" t="n">
        <f aca="false">ROUND(F19*(1+G19),2)</f>
        <v>105.85</v>
      </c>
      <c r="I19" s="171" t="n">
        <f aca="false">ROUND(SUM(E19*H19),2)</f>
        <v>635.1</v>
      </c>
    </row>
    <row r="20" customFormat="false" ht="63.75" hidden="false" customHeight="true" outlineLevel="0" collapsed="false">
      <c r="A20" s="165" t="s">
        <v>216</v>
      </c>
      <c r="B20" s="166" t="s">
        <v>53</v>
      </c>
      <c r="C20" s="167" t="s">
        <v>217</v>
      </c>
      <c r="D20" s="166" t="s">
        <v>79</v>
      </c>
      <c r="E20" s="172" t="n">
        <f aca="false">'Mem Calc'!M34</f>
        <v>25</v>
      </c>
      <c r="F20" s="173" t="n">
        <v>2.91</v>
      </c>
      <c r="G20" s="170" t="n">
        <v>0.2882</v>
      </c>
      <c r="H20" s="171" t="n">
        <f aca="false">ROUND(F20*(1+G20),2)</f>
        <v>3.75</v>
      </c>
      <c r="I20" s="171" t="n">
        <f aca="false">ROUND(SUM(E20*H20),2)</f>
        <v>93.75</v>
      </c>
    </row>
    <row r="21" customFormat="false" ht="60" hidden="false" customHeight="false" outlineLevel="0" collapsed="false">
      <c r="A21" s="165" t="s">
        <v>58</v>
      </c>
      <c r="B21" s="166" t="s">
        <v>56</v>
      </c>
      <c r="C21" s="167" t="s">
        <v>60</v>
      </c>
      <c r="D21" s="166" t="s">
        <v>24</v>
      </c>
      <c r="E21" s="172" t="n">
        <f aca="false">'Mem Calc'!M37</f>
        <v>50</v>
      </c>
      <c r="F21" s="173" t="n">
        <v>1.1</v>
      </c>
      <c r="G21" s="170" t="n">
        <v>0.2882</v>
      </c>
      <c r="H21" s="171" t="n">
        <f aca="false">ROUND(F21*(1+G21),2)</f>
        <v>1.42</v>
      </c>
      <c r="I21" s="171" t="n">
        <f aca="false">ROUND(SUM(E21*H21),2)</f>
        <v>71</v>
      </c>
    </row>
    <row r="22" customFormat="false" ht="60" hidden="false" customHeight="false" outlineLevel="0" collapsed="false">
      <c r="A22" s="165" t="s">
        <v>61</v>
      </c>
      <c r="B22" s="166" t="s">
        <v>59</v>
      </c>
      <c r="C22" s="167" t="s">
        <v>63</v>
      </c>
      <c r="D22" s="166" t="s">
        <v>24</v>
      </c>
      <c r="E22" s="172" t="n">
        <f aca="false">'Mem Calc'!M40</f>
        <v>28</v>
      </c>
      <c r="F22" s="173" t="n">
        <v>187.52</v>
      </c>
      <c r="G22" s="170" t="n">
        <v>0.2882</v>
      </c>
      <c r="H22" s="171" t="n">
        <f aca="false">ROUND(F22*(1+G22),2)</f>
        <v>241.56</v>
      </c>
      <c r="I22" s="171" t="n">
        <f aca="false">ROUND(SUM(E22*H22),2)</f>
        <v>6763.68</v>
      </c>
    </row>
    <row r="23" customFormat="false" ht="60" hidden="false" customHeight="false" outlineLevel="0" collapsed="false">
      <c r="A23" s="176" t="s">
        <v>218</v>
      </c>
      <c r="B23" s="166" t="s">
        <v>62</v>
      </c>
      <c r="C23" s="177" t="s">
        <v>219</v>
      </c>
      <c r="D23" s="178" t="s">
        <v>24</v>
      </c>
      <c r="E23" s="172" t="n">
        <f aca="false">'Mem Calc'!M42</f>
        <v>19.5</v>
      </c>
      <c r="F23" s="173" t="n">
        <v>21.09</v>
      </c>
      <c r="G23" s="170" t="n">
        <v>0.2882</v>
      </c>
      <c r="H23" s="171" t="n">
        <f aca="false">ROUND(F23*(1+G23),2)</f>
        <v>27.17</v>
      </c>
      <c r="I23" s="171" t="n">
        <f aca="false">ROUND(SUM(E23*H23),2)</f>
        <v>529.82</v>
      </c>
    </row>
    <row r="24" customFormat="false" ht="11.25" hidden="false" customHeight="false" outlineLevel="0" collapsed="false">
      <c r="A24" s="162"/>
      <c r="B24" s="116"/>
      <c r="C24" s="175"/>
      <c r="D24" s="116"/>
      <c r="E24" s="107"/>
      <c r="F24" s="108"/>
      <c r="G24" s="164"/>
      <c r="H24" s="100"/>
      <c r="I24" s="100"/>
    </row>
    <row r="25" customFormat="false" ht="12.75" hidden="false" customHeight="false" outlineLevel="0" collapsed="false">
      <c r="A25" s="162"/>
      <c r="B25" s="37" t="s">
        <v>64</v>
      </c>
      <c r="C25" s="179" t="s">
        <v>220</v>
      </c>
      <c r="D25" s="116"/>
      <c r="E25" s="107"/>
      <c r="F25" s="108"/>
      <c r="G25" s="164"/>
      <c r="H25" s="100"/>
      <c r="I25" s="33" t="n">
        <f aca="false">ROUND(SUM(I26:I36),2)</f>
        <v>63219.42</v>
      </c>
    </row>
    <row r="26" customFormat="false" ht="24" hidden="false" customHeight="false" outlineLevel="0" collapsed="false">
      <c r="A26" s="165" t="s">
        <v>66</v>
      </c>
      <c r="B26" s="166" t="s">
        <v>67</v>
      </c>
      <c r="C26" s="167" t="s">
        <v>68</v>
      </c>
      <c r="D26" s="166" t="s">
        <v>24</v>
      </c>
      <c r="E26" s="172" t="n">
        <f aca="false">'Mem Calc'!M47</f>
        <v>50</v>
      </c>
      <c r="F26" s="173" t="n">
        <v>0.22</v>
      </c>
      <c r="G26" s="170" t="n">
        <v>0.2882</v>
      </c>
      <c r="H26" s="171" t="n">
        <f aca="false">ROUND(F26*(1+G26),2)</f>
        <v>0.28</v>
      </c>
      <c r="I26" s="171" t="n">
        <f aca="false">ROUND(SUM(E26*H26),2)</f>
        <v>14</v>
      </c>
    </row>
    <row r="27" customFormat="false" ht="60" hidden="false" customHeight="false" outlineLevel="0" collapsed="false">
      <c r="A27" s="180" t="s">
        <v>69</v>
      </c>
      <c r="B27" s="181" t="s">
        <v>70</v>
      </c>
      <c r="C27" s="182" t="s">
        <v>71</v>
      </c>
      <c r="D27" s="181" t="s">
        <v>24</v>
      </c>
      <c r="E27" s="183" t="n">
        <f aca="false">'Mem Calc'!M50</f>
        <v>100</v>
      </c>
      <c r="F27" s="184" t="n">
        <v>7.38</v>
      </c>
      <c r="G27" s="185" t="n">
        <v>0.2882</v>
      </c>
      <c r="H27" s="186" t="n">
        <f aca="false">ROUND(F27*(1+G27),2)</f>
        <v>9.51</v>
      </c>
      <c r="I27" s="186" t="n">
        <f aca="false">ROUND(SUM(E27*H27),2)</f>
        <v>951</v>
      </c>
    </row>
    <row r="28" customFormat="false" ht="48" hidden="false" customHeight="false" outlineLevel="0" collapsed="false">
      <c r="A28" s="165" t="s">
        <v>72</v>
      </c>
      <c r="B28" s="166" t="s">
        <v>73</v>
      </c>
      <c r="C28" s="167" t="s">
        <v>74</v>
      </c>
      <c r="D28" s="166" t="s">
        <v>79</v>
      </c>
      <c r="E28" s="172" t="n">
        <f aca="false">'Mem Calc'!M53</f>
        <v>160</v>
      </c>
      <c r="F28" s="173" t="n">
        <v>114.86</v>
      </c>
      <c r="G28" s="170" t="n">
        <v>0.2882</v>
      </c>
      <c r="H28" s="171" t="n">
        <f aca="false">ROUND(F28*(1+G28),2)</f>
        <v>147.96</v>
      </c>
      <c r="I28" s="171" t="n">
        <f aca="false">ROUND(SUM(E28*H28),2)</f>
        <v>23673.6</v>
      </c>
    </row>
    <row r="29" customFormat="false" ht="63.75" hidden="false" customHeight="true" outlineLevel="0" collapsed="false">
      <c r="A29" s="165" t="s">
        <v>76</v>
      </c>
      <c r="B29" s="166" t="s">
        <v>77</v>
      </c>
      <c r="C29" s="43" t="s">
        <v>221</v>
      </c>
      <c r="D29" s="166" t="s">
        <v>79</v>
      </c>
      <c r="E29" s="172" t="n">
        <f aca="false">'Mem Calc'!M56</f>
        <v>160</v>
      </c>
      <c r="F29" s="173" t="n">
        <v>108.45</v>
      </c>
      <c r="G29" s="170" t="n">
        <v>0.2882</v>
      </c>
      <c r="H29" s="171" t="n">
        <f aca="false">ROUND(F29*(1+G29),2)</f>
        <v>139.71</v>
      </c>
      <c r="I29" s="171" t="n">
        <f aca="false">ROUND(SUM(E29*H29),2)</f>
        <v>22353.6</v>
      </c>
    </row>
    <row r="30" customFormat="false" ht="26.25" hidden="false" customHeight="true" outlineLevel="0" collapsed="false">
      <c r="A30" s="41" t="s">
        <v>80</v>
      </c>
      <c r="B30" s="166" t="s">
        <v>81</v>
      </c>
      <c r="C30" s="43" t="s">
        <v>82</v>
      </c>
      <c r="D30" s="166" t="s">
        <v>75</v>
      </c>
      <c r="E30" s="172" t="n">
        <f aca="false">'Mem Calc'!M59</f>
        <v>0.92</v>
      </c>
      <c r="F30" s="173" t="n">
        <v>915.17</v>
      </c>
      <c r="G30" s="170" t="n">
        <v>0.2882</v>
      </c>
      <c r="H30" s="171" t="n">
        <f aca="false">ROUND(F30*(1+G30),2)</f>
        <v>1178.92</v>
      </c>
      <c r="I30" s="171" t="n">
        <f aca="false">ROUND(SUM(E30*H30),2)</f>
        <v>1084.61</v>
      </c>
    </row>
    <row r="31" customFormat="false" ht="96" hidden="false" customHeight="false" outlineLevel="0" collapsed="false">
      <c r="A31" s="165" t="s">
        <v>83</v>
      </c>
      <c r="B31" s="166" t="s">
        <v>84</v>
      </c>
      <c r="C31" s="167" t="s">
        <v>85</v>
      </c>
      <c r="D31" s="166" t="s">
        <v>86</v>
      </c>
      <c r="E31" s="172" t="n">
        <f aca="false">'Mem Calc'!M64</f>
        <v>59.5</v>
      </c>
      <c r="F31" s="173" t="n">
        <v>8.74</v>
      </c>
      <c r="G31" s="170" t="n">
        <v>0.2882</v>
      </c>
      <c r="H31" s="171" t="n">
        <f aca="false">ROUND(F31*(1+G31),2)</f>
        <v>11.26</v>
      </c>
      <c r="I31" s="171" t="n">
        <f aca="false">ROUND(SUM(E31*H31),2)</f>
        <v>669.97</v>
      </c>
    </row>
    <row r="32" customFormat="false" ht="84" hidden="false" customHeight="false" outlineLevel="0" collapsed="false">
      <c r="A32" s="165" t="s">
        <v>87</v>
      </c>
      <c r="B32" s="166" t="s">
        <v>88</v>
      </c>
      <c r="C32" s="167" t="s">
        <v>89</v>
      </c>
      <c r="D32" s="166" t="s">
        <v>90</v>
      </c>
      <c r="E32" s="172" t="n">
        <f aca="false">'Mem Calc'!M67</f>
        <v>297.5</v>
      </c>
      <c r="F32" s="173" t="n">
        <v>1.31</v>
      </c>
      <c r="G32" s="170" t="n">
        <v>0.2882</v>
      </c>
      <c r="H32" s="171" t="n">
        <f aca="false">ROUND(F32*(1+G32),2)</f>
        <v>1.69</v>
      </c>
      <c r="I32" s="171" t="n">
        <f aca="false">ROUND(SUM(E32*H32),2)</f>
        <v>502.78</v>
      </c>
    </row>
    <row r="33" customFormat="false" ht="36" hidden="false" customHeight="false" outlineLevel="0" collapsed="false">
      <c r="A33" s="165" t="s">
        <v>94</v>
      </c>
      <c r="B33" s="166" t="s">
        <v>92</v>
      </c>
      <c r="C33" s="167" t="s">
        <v>96</v>
      </c>
      <c r="D33" s="166" t="s">
        <v>79</v>
      </c>
      <c r="E33" s="172" t="n">
        <f aca="false">'Mem Calc'!M70</f>
        <v>22.8</v>
      </c>
      <c r="F33" s="173" t="n">
        <v>16.78</v>
      </c>
      <c r="G33" s="170" t="n">
        <v>0.2882</v>
      </c>
      <c r="H33" s="171" t="n">
        <f aca="false">ROUND(F33*(1+G33),2)</f>
        <v>21.62</v>
      </c>
      <c r="I33" s="171" t="n">
        <f aca="false">ROUND(SUM(E33*H33),2)</f>
        <v>492.94</v>
      </c>
    </row>
    <row r="34" customFormat="false" ht="72" hidden="false" customHeight="false" outlineLevel="0" collapsed="false">
      <c r="A34" s="165" t="s">
        <v>97</v>
      </c>
      <c r="B34" s="166" t="s">
        <v>95</v>
      </c>
      <c r="C34" s="167" t="s">
        <v>99</v>
      </c>
      <c r="D34" s="166" t="s">
        <v>100</v>
      </c>
      <c r="E34" s="172" t="n">
        <f aca="false">'Mem Calc'!M74</f>
        <v>149.6</v>
      </c>
      <c r="F34" s="173" t="n">
        <v>10.36</v>
      </c>
      <c r="G34" s="170" t="n">
        <v>0.2882</v>
      </c>
      <c r="H34" s="171" t="n">
        <f aca="false">ROUND(F34*(1+G34),2)</f>
        <v>13.35</v>
      </c>
      <c r="I34" s="171" t="n">
        <f aca="false">ROUND(SUM(E34*H34),2)</f>
        <v>1997.16</v>
      </c>
    </row>
    <row r="35" customFormat="false" ht="36" hidden="false" customHeight="false" outlineLevel="0" collapsed="false">
      <c r="A35" s="165" t="s">
        <v>101</v>
      </c>
      <c r="B35" s="166" t="s">
        <v>98</v>
      </c>
      <c r="C35" s="167" t="s">
        <v>103</v>
      </c>
      <c r="D35" s="166" t="s">
        <v>100</v>
      </c>
      <c r="E35" s="172" t="n">
        <f aca="false">'Mem Calc'!M77</f>
        <v>149.6</v>
      </c>
      <c r="F35" s="173" t="n">
        <v>1.75</v>
      </c>
      <c r="G35" s="170" t="n">
        <v>0.2882</v>
      </c>
      <c r="H35" s="171" t="n">
        <f aca="false">ROUND(F35*(1+G35),2)</f>
        <v>2.25</v>
      </c>
      <c r="I35" s="171" t="n">
        <f aca="false">ROUND(SUM(E35*H35),2)</f>
        <v>336.6</v>
      </c>
    </row>
    <row r="36" customFormat="false" ht="108" hidden="false" customHeight="false" outlineLevel="0" collapsed="false">
      <c r="A36" s="165" t="s">
        <v>104</v>
      </c>
      <c r="B36" s="166" t="s">
        <v>102</v>
      </c>
      <c r="C36" s="167" t="s">
        <v>106</v>
      </c>
      <c r="D36" s="166" t="s">
        <v>24</v>
      </c>
      <c r="E36" s="172" t="n">
        <f aca="false">'Mem Calc'!M80</f>
        <v>68</v>
      </c>
      <c r="F36" s="173" t="n">
        <v>127.21</v>
      </c>
      <c r="G36" s="170" t="n">
        <v>0.2882</v>
      </c>
      <c r="H36" s="171" t="n">
        <f aca="false">ROUND(F36*(1+G36),2)</f>
        <v>163.87</v>
      </c>
      <c r="I36" s="171" t="n">
        <f aca="false">ROUND(SUM(E36*H36),2)</f>
        <v>11143.16</v>
      </c>
    </row>
    <row r="37" customFormat="false" ht="11.25" hidden="false" customHeight="false" outlineLevel="0" collapsed="false">
      <c r="A37" s="162"/>
      <c r="B37" s="116"/>
      <c r="C37" s="175"/>
      <c r="D37" s="116"/>
      <c r="E37" s="107"/>
      <c r="F37" s="108"/>
      <c r="G37" s="164"/>
      <c r="H37" s="100"/>
      <c r="I37" s="100"/>
    </row>
    <row r="38" customFormat="false" ht="12.75" hidden="false" customHeight="false" outlineLevel="0" collapsed="false">
      <c r="A38" s="116"/>
      <c r="B38" s="37" t="s">
        <v>107</v>
      </c>
      <c r="C38" s="187" t="s">
        <v>222</v>
      </c>
      <c r="D38" s="116"/>
      <c r="E38" s="107"/>
      <c r="F38" s="108"/>
      <c r="G38" s="164"/>
      <c r="H38" s="100"/>
      <c r="I38" s="33" t="n">
        <f aca="false">ROUND(SUM(I39:I53),2)</f>
        <v>78598.84</v>
      </c>
    </row>
    <row r="39" customFormat="false" ht="48" hidden="false" customHeight="false" outlineLevel="0" collapsed="false">
      <c r="A39" s="166" t="s">
        <v>153</v>
      </c>
      <c r="B39" s="176" t="s">
        <v>109</v>
      </c>
      <c r="C39" s="177" t="s">
        <v>223</v>
      </c>
      <c r="D39" s="178" t="s">
        <v>75</v>
      </c>
      <c r="E39" s="172" t="n">
        <f aca="false">'Mem Calc'!M84</f>
        <v>17.03</v>
      </c>
      <c r="F39" s="173" t="n">
        <v>50.21</v>
      </c>
      <c r="G39" s="170" t="n">
        <v>0.2882</v>
      </c>
      <c r="H39" s="171" t="n">
        <f aca="false">ROUND(F39*(1+G39),2)</f>
        <v>64.68</v>
      </c>
      <c r="I39" s="171" t="n">
        <f aca="false">ROUND(SUM(E39*H39),2)</f>
        <v>1101.5</v>
      </c>
    </row>
    <row r="40" s="188" customFormat="true" ht="36" hidden="false" customHeight="false" outlineLevel="0" collapsed="false">
      <c r="A40" s="41" t="s">
        <v>224</v>
      </c>
      <c r="B40" s="176" t="s">
        <v>111</v>
      </c>
      <c r="C40" s="43" t="s">
        <v>225</v>
      </c>
      <c r="D40" s="166" t="s">
        <v>75</v>
      </c>
      <c r="E40" s="172" t="n">
        <f aca="false">'Mem Calc'!M88</f>
        <v>1.04</v>
      </c>
      <c r="F40" s="173" t="n">
        <v>201.72</v>
      </c>
      <c r="G40" s="170" t="n">
        <v>0.2882</v>
      </c>
      <c r="H40" s="171" t="n">
        <f aca="false">ROUND(F40*(1+G40),2)</f>
        <v>259.86</v>
      </c>
      <c r="I40" s="171" t="n">
        <f aca="false">ROUND(SUM(E40*H40),2)</f>
        <v>270.25</v>
      </c>
      <c r="J40" s="46"/>
    </row>
    <row r="41" customFormat="false" ht="72" hidden="false" customHeight="false" outlineLevel="0" collapsed="false">
      <c r="A41" s="166" t="s">
        <v>156</v>
      </c>
      <c r="B41" s="176" t="s">
        <v>112</v>
      </c>
      <c r="C41" s="177" t="s">
        <v>226</v>
      </c>
      <c r="D41" s="178" t="s">
        <v>79</v>
      </c>
      <c r="E41" s="172" t="n">
        <f aca="false">'Mem Calc'!M91</f>
        <v>30</v>
      </c>
      <c r="F41" s="173" t="n">
        <v>86.46</v>
      </c>
      <c r="G41" s="170" t="n">
        <v>0.2882</v>
      </c>
      <c r="H41" s="171" t="n">
        <f aca="false">ROUND(F41*(1+G41),2)</f>
        <v>111.38</v>
      </c>
      <c r="I41" s="171" t="n">
        <f aca="false">ROUND(SUM(E41*H41),2)</f>
        <v>3341.4</v>
      </c>
    </row>
    <row r="42" customFormat="false" ht="12" hidden="false" customHeight="false" outlineLevel="0" collapsed="false">
      <c r="A42" s="181" t="s">
        <v>159</v>
      </c>
      <c r="B42" s="189" t="s">
        <v>113</v>
      </c>
      <c r="C42" s="190" t="s">
        <v>227</v>
      </c>
      <c r="D42" s="191" t="s">
        <v>79</v>
      </c>
      <c r="E42" s="183" t="n">
        <f aca="false">'Mem Calc'!M95</f>
        <v>30</v>
      </c>
      <c r="F42" s="184" t="n">
        <v>14.03</v>
      </c>
      <c r="G42" s="185" t="n">
        <v>0.2882</v>
      </c>
      <c r="H42" s="186" t="n">
        <f aca="false">ROUND(F42*(1+G42),2)</f>
        <v>18.07</v>
      </c>
      <c r="I42" s="186" t="n">
        <f aca="false">ROUND(SUM(E42*H42),2)</f>
        <v>542.1</v>
      </c>
    </row>
    <row r="43" customFormat="false" ht="96" hidden="false" customHeight="false" outlineLevel="0" collapsed="false">
      <c r="A43" s="192" t="s">
        <v>228</v>
      </c>
      <c r="B43" s="193" t="s">
        <v>114</v>
      </c>
      <c r="C43" s="194" t="s">
        <v>229</v>
      </c>
      <c r="D43" s="195" t="s">
        <v>75</v>
      </c>
      <c r="E43" s="196" t="n">
        <f aca="false">'Mem Calc'!M98</f>
        <v>3.96</v>
      </c>
      <c r="F43" s="197" t="n">
        <v>2506.91</v>
      </c>
      <c r="G43" s="198" t="n">
        <v>0.2882</v>
      </c>
      <c r="H43" s="199" t="n">
        <f aca="false">ROUND(F43*(1+G43),2)</f>
        <v>3229.4</v>
      </c>
      <c r="I43" s="199" t="n">
        <f aca="false">ROUND(SUM(E43*H43),2)</f>
        <v>12788.42</v>
      </c>
    </row>
    <row r="44" customFormat="false" ht="51.75" hidden="false" customHeight="true" outlineLevel="0" collapsed="false">
      <c r="A44" s="165" t="s">
        <v>72</v>
      </c>
      <c r="B44" s="176" t="s">
        <v>115</v>
      </c>
      <c r="C44" s="167" t="s">
        <v>74</v>
      </c>
      <c r="D44" s="166" t="s">
        <v>79</v>
      </c>
      <c r="E44" s="172" t="n">
        <f aca="false">'Mem Calc'!M105</f>
        <v>160</v>
      </c>
      <c r="F44" s="173" t="n">
        <v>114.86</v>
      </c>
      <c r="G44" s="170" t="n">
        <v>0.2882</v>
      </c>
      <c r="H44" s="171" t="n">
        <f aca="false">ROUND(F44*(1+G44),2)</f>
        <v>147.96</v>
      </c>
      <c r="I44" s="171" t="n">
        <f aca="false">ROUND(SUM(E44*H44),2)</f>
        <v>23673.6</v>
      </c>
    </row>
    <row r="45" customFormat="false" ht="62.25" hidden="false" customHeight="true" outlineLevel="0" collapsed="false">
      <c r="A45" s="41" t="s">
        <v>76</v>
      </c>
      <c r="B45" s="176" t="s">
        <v>116</v>
      </c>
      <c r="C45" s="43" t="s">
        <v>221</v>
      </c>
      <c r="D45" s="166" t="s">
        <v>79</v>
      </c>
      <c r="E45" s="172" t="n">
        <f aca="false">'Mem Calc'!M109</f>
        <v>160</v>
      </c>
      <c r="F45" s="173" t="n">
        <v>108.45</v>
      </c>
      <c r="G45" s="170" t="n">
        <v>0.2882</v>
      </c>
      <c r="H45" s="171" t="n">
        <f aca="false">ROUND(F45*(1+G45),2)</f>
        <v>139.71</v>
      </c>
      <c r="I45" s="171" t="n">
        <f aca="false">ROUND(SUM(E45*H45),2)</f>
        <v>22353.6</v>
      </c>
    </row>
    <row r="46" customFormat="false" ht="24" hidden="false" customHeight="false" outlineLevel="0" collapsed="false">
      <c r="A46" s="41" t="s">
        <v>80</v>
      </c>
      <c r="B46" s="176" t="s">
        <v>118</v>
      </c>
      <c r="C46" s="43" t="s">
        <v>82</v>
      </c>
      <c r="D46" s="166" t="s">
        <v>75</v>
      </c>
      <c r="E46" s="172" t="n">
        <f aca="false">'Mem Calc'!M113</f>
        <v>0.91888</v>
      </c>
      <c r="F46" s="173" t="n">
        <v>915.17</v>
      </c>
      <c r="G46" s="170" t="n">
        <v>0.2882</v>
      </c>
      <c r="H46" s="171" t="n">
        <f aca="false">ROUND(F46*(1+G46),2)</f>
        <v>1178.92</v>
      </c>
      <c r="I46" s="171" t="n">
        <f aca="false">ROUND(SUM(E46*H46),2)</f>
        <v>1083.29</v>
      </c>
    </row>
    <row r="47" customFormat="false" ht="60" hidden="false" customHeight="false" outlineLevel="0" collapsed="false">
      <c r="A47" s="41" t="s">
        <v>230</v>
      </c>
      <c r="B47" s="176" t="s">
        <v>119</v>
      </c>
      <c r="C47" s="43" t="s">
        <v>231</v>
      </c>
      <c r="D47" s="166" t="s">
        <v>24</v>
      </c>
      <c r="E47" s="166" t="n">
        <f aca="false">'Mem Calc'!M118</f>
        <v>32.5</v>
      </c>
      <c r="F47" s="173" t="n">
        <v>87.55</v>
      </c>
      <c r="G47" s="170" t="n">
        <v>0.2882</v>
      </c>
      <c r="H47" s="171" t="n">
        <f aca="false">ROUND(F47*(1+G47),2)</f>
        <v>112.78</v>
      </c>
      <c r="I47" s="171" t="n">
        <f aca="false">ROUND(SUM(E47*H47),2)</f>
        <v>3665.35</v>
      </c>
    </row>
    <row r="48" customFormat="false" ht="24" hidden="false" customHeight="false" outlineLevel="0" collapsed="false">
      <c r="A48" s="41" t="s">
        <v>232</v>
      </c>
      <c r="B48" s="176" t="s">
        <v>120</v>
      </c>
      <c r="C48" s="43" t="s">
        <v>233</v>
      </c>
      <c r="D48" s="166" t="s">
        <v>75</v>
      </c>
      <c r="E48" s="172" t="n">
        <f aca="false">'Mem Calc'!M121</f>
        <v>4.23</v>
      </c>
      <c r="F48" s="173" t="n">
        <v>432.21</v>
      </c>
      <c r="G48" s="170" t="n">
        <v>0.2882</v>
      </c>
      <c r="H48" s="171" t="n">
        <f aca="false">ROUND(F48*(1+G48),2)</f>
        <v>556.77</v>
      </c>
      <c r="I48" s="171" t="n">
        <f aca="false">ROUND(SUM(E48*H48),2)</f>
        <v>2355.14</v>
      </c>
    </row>
    <row r="49" customFormat="false" ht="36" hidden="false" customHeight="false" outlineLevel="0" collapsed="false">
      <c r="A49" s="176" t="s">
        <v>94</v>
      </c>
      <c r="B49" s="176" t="s">
        <v>121</v>
      </c>
      <c r="C49" s="177" t="s">
        <v>234</v>
      </c>
      <c r="D49" s="178" t="s">
        <v>79</v>
      </c>
      <c r="E49" s="172" t="n">
        <f aca="false">'Mem Calc'!M124</f>
        <v>36</v>
      </c>
      <c r="F49" s="173" t="n">
        <v>16.78</v>
      </c>
      <c r="G49" s="170" t="n">
        <v>0.2882</v>
      </c>
      <c r="H49" s="171" t="n">
        <f aca="false">ROUND(F49*(1+G49),2)</f>
        <v>21.62</v>
      </c>
      <c r="I49" s="171" t="n">
        <f aca="false">ROUND(SUM(E49*H49),2)</f>
        <v>778.32</v>
      </c>
    </row>
    <row r="50" customFormat="false" ht="24" hidden="false" customHeight="false" outlineLevel="0" collapsed="false">
      <c r="A50" s="176" t="s">
        <v>235</v>
      </c>
      <c r="B50" s="176" t="s">
        <v>122</v>
      </c>
      <c r="C50" s="177" t="s">
        <v>236</v>
      </c>
      <c r="D50" s="178" t="s">
        <v>75</v>
      </c>
      <c r="E50" s="172" t="n">
        <f aca="false">'Mem Calc'!M128</f>
        <v>6.5</v>
      </c>
      <c r="F50" s="173" t="n">
        <v>132.21</v>
      </c>
      <c r="G50" s="170" t="n">
        <v>0.2882</v>
      </c>
      <c r="H50" s="171" t="n">
        <f aca="false">ROUND(F50*(1+G50),2)</f>
        <v>170.31</v>
      </c>
      <c r="I50" s="171" t="n">
        <f aca="false">ROUND(SUM(E50*H50),2)</f>
        <v>1107.02</v>
      </c>
    </row>
    <row r="51" customFormat="false" ht="72" hidden="false" customHeight="false" outlineLevel="0" collapsed="false">
      <c r="A51" s="176" t="s">
        <v>174</v>
      </c>
      <c r="B51" s="176" t="s">
        <v>237</v>
      </c>
      <c r="C51" s="177" t="s">
        <v>238</v>
      </c>
      <c r="D51" s="178" t="s">
        <v>75</v>
      </c>
      <c r="E51" s="172" t="n">
        <f aca="false">'Mem Calc'!M131</f>
        <v>16.25</v>
      </c>
      <c r="F51" s="173" t="n">
        <v>189.16</v>
      </c>
      <c r="G51" s="170" t="n">
        <v>0.2882</v>
      </c>
      <c r="H51" s="171" t="n">
        <f aca="false">ROUND(F51*(1+G51),2)</f>
        <v>243.68</v>
      </c>
      <c r="I51" s="171" t="n">
        <f aca="false">ROUND(SUM(E51*H51),2)</f>
        <v>3959.8</v>
      </c>
    </row>
    <row r="52" customFormat="false" ht="51" hidden="false" customHeight="true" outlineLevel="0" collapsed="false">
      <c r="A52" s="176" t="s">
        <v>218</v>
      </c>
      <c r="B52" s="176" t="s">
        <v>239</v>
      </c>
      <c r="C52" s="177" t="s">
        <v>219</v>
      </c>
      <c r="D52" s="178" t="s">
        <v>24</v>
      </c>
      <c r="E52" s="172" t="n">
        <f aca="false">'Mem Calc'!M136</f>
        <v>19.5</v>
      </c>
      <c r="F52" s="173" t="n">
        <v>21.09</v>
      </c>
      <c r="G52" s="170" t="n">
        <v>0.2882</v>
      </c>
      <c r="H52" s="171" t="n">
        <f aca="false">ROUND(F52*(1+G52),2)</f>
        <v>27.17</v>
      </c>
      <c r="I52" s="171" t="n">
        <f aca="false">ROUND(SUM(E52*H52),2)</f>
        <v>529.82</v>
      </c>
    </row>
    <row r="53" customFormat="false" ht="48" hidden="false" customHeight="false" outlineLevel="0" collapsed="false">
      <c r="A53" s="165" t="s">
        <v>240</v>
      </c>
      <c r="B53" s="176" t="s">
        <v>241</v>
      </c>
      <c r="C53" s="167" t="s">
        <v>242</v>
      </c>
      <c r="D53" s="166" t="s">
        <v>79</v>
      </c>
      <c r="E53" s="172" t="n">
        <f aca="false">'Mem Calc'!M139</f>
        <v>13</v>
      </c>
      <c r="F53" s="173" t="n">
        <v>62.65</v>
      </c>
      <c r="G53" s="170" t="n">
        <v>0.2882</v>
      </c>
      <c r="H53" s="171" t="n">
        <f aca="false">ROUND(F53*(1+G53),2)</f>
        <v>80.71</v>
      </c>
      <c r="I53" s="171" t="n">
        <f aca="false">ROUND(SUM(E53*H53),2)</f>
        <v>1049.23</v>
      </c>
    </row>
    <row r="54" customFormat="false" ht="12" hidden="false" customHeight="false" outlineLevel="0" collapsed="false">
      <c r="A54" s="165"/>
      <c r="B54" s="176"/>
      <c r="C54" s="167"/>
      <c r="D54" s="166"/>
      <c r="E54" s="172"/>
      <c r="F54" s="173"/>
      <c r="G54" s="170"/>
      <c r="H54" s="171"/>
      <c r="I54" s="171"/>
    </row>
    <row r="55" customFormat="false" ht="11.25" hidden="false" customHeight="false" outlineLevel="0" collapsed="false">
      <c r="A55" s="200"/>
      <c r="B55" s="201"/>
      <c r="C55" s="202"/>
      <c r="D55" s="203"/>
      <c r="E55" s="107"/>
      <c r="F55" s="108"/>
      <c r="G55" s="164"/>
      <c r="H55" s="100"/>
      <c r="I55" s="100"/>
    </row>
    <row r="56" customFormat="false" ht="11.25" hidden="false" customHeight="false" outlineLevel="0" collapsed="false">
      <c r="A56" s="116"/>
      <c r="B56" s="116"/>
      <c r="C56" s="204"/>
      <c r="D56" s="116"/>
      <c r="E56" s="107"/>
      <c r="F56" s="108"/>
      <c r="G56" s="164"/>
      <c r="H56" s="100"/>
      <c r="I56" s="100"/>
    </row>
    <row r="57" customFormat="false" ht="12.75" hidden="false" customHeight="false" outlineLevel="0" collapsed="false">
      <c r="A57" s="205"/>
      <c r="B57" s="206"/>
      <c r="C57" s="207" t="s">
        <v>195</v>
      </c>
      <c r="D57" s="68"/>
      <c r="E57" s="69"/>
      <c r="F57" s="208"/>
      <c r="G57" s="209"/>
      <c r="H57" s="71"/>
      <c r="I57" s="72" t="n">
        <f aca="false">ROUND(SUM(I9+I18+I25+I38),2)</f>
        <v>162740.2</v>
      </c>
    </row>
    <row r="58" customFormat="false" ht="11.25" hidden="false" customHeight="false" outlineLevel="0" collapsed="false">
      <c r="A58" s="162"/>
      <c r="B58" s="116"/>
      <c r="C58" s="175"/>
      <c r="D58" s="116"/>
      <c r="E58" s="107"/>
      <c r="F58" s="108"/>
      <c r="G58" s="210"/>
      <c r="H58" s="104"/>
      <c r="I58" s="211"/>
    </row>
    <row r="59" customFormat="false" ht="11.25" hidden="false" customHeight="false" outlineLevel="0" collapsed="false">
      <c r="A59" s="162"/>
      <c r="B59" s="116"/>
      <c r="C59" s="175"/>
      <c r="D59" s="116"/>
      <c r="E59" s="107"/>
      <c r="F59" s="108"/>
      <c r="G59" s="210"/>
      <c r="H59" s="104"/>
      <c r="I59" s="211"/>
    </row>
    <row r="60" customFormat="false" ht="11.25" hidden="false" customHeight="false" outlineLevel="0" collapsed="false">
      <c r="A60" s="162"/>
      <c r="B60" s="116"/>
      <c r="C60" s="175"/>
      <c r="D60" s="116"/>
      <c r="E60" s="107"/>
      <c r="F60" s="108"/>
      <c r="G60" s="210"/>
      <c r="H60" s="104"/>
      <c r="I60" s="211"/>
    </row>
    <row r="61" customFormat="false" ht="11.25" hidden="false" customHeight="false" outlineLevel="0" collapsed="false">
      <c r="A61" s="162"/>
      <c r="B61" s="116"/>
      <c r="C61" s="175"/>
      <c r="D61" s="116"/>
      <c r="E61" s="107"/>
      <c r="F61" s="108"/>
      <c r="G61" s="210"/>
      <c r="H61" s="104"/>
      <c r="I61" s="211"/>
    </row>
    <row r="62" customFormat="false" ht="11.25" hidden="false" customHeight="false" outlineLevel="0" collapsed="false">
      <c r="A62" s="162"/>
      <c r="B62" s="116"/>
      <c r="C62" s="175"/>
      <c r="D62" s="116"/>
      <c r="E62" s="107"/>
      <c r="F62" s="108"/>
      <c r="G62" s="210"/>
      <c r="H62" s="104"/>
      <c r="I62" s="211"/>
    </row>
    <row r="63" customFormat="false" ht="11.25" hidden="false" customHeight="false" outlineLevel="0" collapsed="false">
      <c r="A63" s="162"/>
      <c r="B63" s="116"/>
      <c r="C63" s="175"/>
      <c r="D63" s="116"/>
      <c r="E63" s="107"/>
      <c r="F63" s="108"/>
      <c r="G63" s="210"/>
      <c r="H63" s="104"/>
      <c r="I63" s="211"/>
    </row>
    <row r="64" customFormat="false" ht="11.25" hidden="false" customHeight="false" outlineLevel="0" collapsed="false">
      <c r="A64" s="162"/>
      <c r="B64" s="116"/>
      <c r="C64" s="212" t="s">
        <v>196</v>
      </c>
      <c r="D64" s="116"/>
      <c r="E64" s="107"/>
      <c r="F64" s="108"/>
      <c r="G64" s="210"/>
      <c r="H64" s="104"/>
      <c r="I64" s="211"/>
    </row>
    <row r="65" customFormat="false" ht="22.5" hidden="false" customHeight="false" outlineLevel="0" collapsed="false">
      <c r="A65" s="162"/>
      <c r="B65" s="116"/>
      <c r="C65" s="213" t="s">
        <v>243</v>
      </c>
      <c r="D65" s="116"/>
      <c r="E65" s="107"/>
      <c r="F65" s="108"/>
      <c r="G65" s="210"/>
      <c r="H65" s="104"/>
      <c r="I65" s="211"/>
    </row>
    <row r="66" customFormat="false" ht="22.5" hidden="false" customHeight="false" outlineLevel="0" collapsed="false">
      <c r="A66" s="162"/>
      <c r="B66" s="116"/>
      <c r="C66" s="213" t="s">
        <v>198</v>
      </c>
      <c r="D66" s="116"/>
      <c r="E66" s="107"/>
      <c r="F66" s="108"/>
      <c r="G66" s="210"/>
      <c r="H66" s="104"/>
      <c r="I66" s="211"/>
    </row>
    <row r="67" customFormat="false" ht="45" hidden="false" customHeight="false" outlineLevel="0" collapsed="false">
      <c r="A67" s="162"/>
      <c r="B67" s="116"/>
      <c r="C67" s="213" t="s">
        <v>244</v>
      </c>
      <c r="D67" s="214"/>
      <c r="E67" s="107"/>
      <c r="F67" s="108"/>
      <c r="G67" s="210"/>
      <c r="H67" s="104"/>
      <c r="I67" s="211"/>
    </row>
    <row r="68" customFormat="false" ht="33.75" hidden="false" customHeight="false" outlineLevel="0" collapsed="false">
      <c r="A68" s="162"/>
      <c r="B68" s="116"/>
      <c r="C68" s="213" t="s">
        <v>200</v>
      </c>
      <c r="D68" s="214"/>
      <c r="E68" s="107"/>
      <c r="F68" s="108"/>
      <c r="G68" s="210"/>
      <c r="H68" s="104"/>
      <c r="I68" s="211"/>
    </row>
    <row r="69" customFormat="false" ht="22.5" hidden="false" customHeight="false" outlineLevel="0" collapsed="false">
      <c r="A69" s="162"/>
      <c r="B69" s="116"/>
      <c r="C69" s="213" t="s">
        <v>201</v>
      </c>
      <c r="D69" s="214"/>
      <c r="E69" s="107"/>
      <c r="F69" s="108"/>
      <c r="G69" s="210"/>
      <c r="H69" s="104"/>
      <c r="I69" s="211"/>
    </row>
    <row r="70" customFormat="false" ht="11.25" hidden="false" customHeight="false" outlineLevel="0" collapsed="false">
      <c r="A70" s="162"/>
      <c r="B70" s="116"/>
      <c r="C70" s="213" t="s">
        <v>245</v>
      </c>
      <c r="D70" s="116"/>
      <c r="E70" s="98"/>
      <c r="F70" s="215"/>
      <c r="G70" s="216"/>
      <c r="H70" s="211"/>
      <c r="I70" s="211"/>
    </row>
    <row r="71" customFormat="false" ht="11.25" hidden="false" customHeight="false" outlineLevel="0" collapsed="false">
      <c r="A71" s="162"/>
      <c r="B71" s="116"/>
      <c r="C71" s="213"/>
      <c r="D71" s="116"/>
      <c r="E71" s="98"/>
      <c r="F71" s="215"/>
      <c r="G71" s="216"/>
      <c r="H71" s="211"/>
      <c r="I71" s="211"/>
    </row>
    <row r="72" customFormat="false" ht="11.25" hidden="false" customHeight="false" outlineLevel="0" collapsed="false">
      <c r="A72" s="162"/>
      <c r="B72" s="116"/>
      <c r="C72" s="213"/>
      <c r="D72" s="116"/>
      <c r="E72" s="98"/>
      <c r="F72" s="215"/>
      <c r="G72" s="216"/>
      <c r="H72" s="211"/>
      <c r="I72" s="211"/>
    </row>
    <row r="73" customFormat="false" ht="11.25" hidden="false" customHeight="false" outlineLevel="0" collapsed="false">
      <c r="A73" s="162"/>
      <c r="B73" s="116"/>
      <c r="C73" s="213"/>
      <c r="D73" s="116"/>
      <c r="E73" s="98"/>
      <c r="F73" s="215"/>
      <c r="G73" s="216"/>
      <c r="H73" s="211"/>
      <c r="I73" s="211"/>
    </row>
    <row r="74" customFormat="false" ht="11.25" hidden="false" customHeight="false" outlineLevel="0" collapsed="false">
      <c r="A74" s="217"/>
      <c r="B74" s="218"/>
      <c r="C74" s="219"/>
      <c r="D74" s="220"/>
      <c r="E74" s="125"/>
      <c r="F74" s="126"/>
      <c r="G74" s="221"/>
      <c r="H74" s="127"/>
      <c r="I74" s="127"/>
    </row>
  </sheetData>
  <mergeCells count="4">
    <mergeCell ref="A3:C3"/>
    <mergeCell ref="E3:I3"/>
    <mergeCell ref="A4:C4"/>
    <mergeCell ref="A5:C5"/>
  </mergeCells>
  <hyperlinks>
    <hyperlink ref="I7" r:id="rId1" display="PREÇO TOTAL"/>
    <hyperlink ref="I10" r:id="rId2" display="data:Setembro/2010"/>
    <hyperlink ref="I11" r:id="rId3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1.13"/>
    <col collapsed="false" customWidth="true" hidden="false" outlineLevel="0" max="2" min="2" style="222" width="4.7"/>
    <col collapsed="false" customWidth="true" hidden="false" outlineLevel="0" max="3" min="3" style="223" width="45.84"/>
    <col collapsed="false" customWidth="true" hidden="false" outlineLevel="0" max="4" min="4" style="222" width="4.99"/>
    <col collapsed="false" customWidth="true" hidden="false" outlineLevel="0" max="5" min="5" style="222" width="7.14"/>
    <col collapsed="false" customWidth="true" hidden="false" outlineLevel="0" max="6" min="6" style="222" width="6.13"/>
    <col collapsed="false" customWidth="true" hidden="false" outlineLevel="0" max="7" min="7" style="222" width="6.7"/>
    <col collapsed="false" customWidth="true" hidden="false" outlineLevel="0" max="8" min="8" style="222" width="6.13"/>
    <col collapsed="false" customWidth="true" hidden="false" outlineLevel="0" max="10" min="9" style="222" width="5.56"/>
    <col collapsed="false" customWidth="true" hidden="false" outlineLevel="0" max="11" min="11" style="222" width="7.42"/>
    <col collapsed="false" customWidth="true" hidden="false" outlineLevel="0" max="12" min="12" style="222" width="7.7"/>
    <col collapsed="false" customWidth="true" hidden="false" outlineLevel="0" max="13" min="13" style="222" width="7.14"/>
    <col collapsed="false" customWidth="true" hidden="false" outlineLevel="0" max="14" min="14" style="222" width="1.56"/>
    <col collapsed="false" customWidth="true" hidden="false" outlineLevel="0" max="16" min="15" style="222" width="4.7"/>
    <col collapsed="false" customWidth="true" hidden="false" outlineLevel="0" max="17" min="17" style="224" width="8.99"/>
    <col collapsed="false" customWidth="true" hidden="false" outlineLevel="0" max="18" min="18" style="222" width="6.56"/>
    <col collapsed="false" customWidth="false" hidden="false" outlineLevel="0" max="257" min="19" style="222" width="9.14"/>
  </cols>
  <sheetData>
    <row r="1" s="226" customFormat="true" ht="12.75" hidden="false" customHeight="fals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6" t="s">
        <v>46</v>
      </c>
      <c r="Q1" s="227"/>
    </row>
    <row r="2" s="226" customFormat="true" ht="12.75" hidden="false" customHeight="false" outlineLevel="0" collapsed="false">
      <c r="A2" s="228" t="s">
        <v>1</v>
      </c>
      <c r="B2" s="228"/>
      <c r="C2" s="228"/>
      <c r="D2" s="138"/>
      <c r="E2" s="138" t="s">
        <v>212</v>
      </c>
      <c r="F2" s="139"/>
      <c r="G2" s="141"/>
      <c r="H2" s="140"/>
      <c r="I2" s="140"/>
      <c r="J2" s="138"/>
      <c r="K2" s="138"/>
      <c r="L2" s="138"/>
      <c r="M2" s="229"/>
      <c r="Q2" s="227"/>
    </row>
    <row r="3" s="226" customFormat="true" ht="12.75" hidden="false" customHeight="true" outlineLevel="0" collapsed="false">
      <c r="A3" s="143" t="s">
        <v>3</v>
      </c>
      <c r="B3" s="143"/>
      <c r="C3" s="143"/>
      <c r="D3" s="230"/>
      <c r="E3" s="14" t="s">
        <v>213</v>
      </c>
      <c r="F3" s="14"/>
      <c r="G3" s="14"/>
      <c r="H3" s="14"/>
      <c r="I3" s="14"/>
      <c r="J3" s="231"/>
      <c r="K3" s="231"/>
      <c r="L3" s="231"/>
      <c r="M3" s="232"/>
      <c r="Q3" s="227"/>
    </row>
    <row r="4" s="226" customFormat="true" ht="14.25" hidden="false" customHeight="true" outlineLevel="0" collapsed="false">
      <c r="A4" s="145" t="s">
        <v>214</v>
      </c>
      <c r="B4" s="145"/>
      <c r="C4" s="145"/>
      <c r="D4" s="138"/>
      <c r="E4" s="138" t="s">
        <v>6</v>
      </c>
      <c r="F4" s="139"/>
      <c r="G4" s="141"/>
      <c r="H4" s="140"/>
      <c r="I4" s="140"/>
      <c r="J4" s="138"/>
      <c r="K4" s="138"/>
      <c r="L4" s="138"/>
      <c r="M4" s="229"/>
      <c r="Q4" s="227"/>
    </row>
    <row r="5" s="226" customFormat="true" ht="16.5" hidden="false" customHeight="false" outlineLevel="0" collapsed="false">
      <c r="A5" s="233"/>
      <c r="B5" s="150"/>
      <c r="C5" s="234" t="s">
        <v>203</v>
      </c>
      <c r="D5" s="150"/>
      <c r="E5" s="150"/>
      <c r="F5" s="150"/>
      <c r="G5" s="150"/>
      <c r="H5" s="150"/>
      <c r="I5" s="150"/>
      <c r="J5" s="150"/>
      <c r="K5" s="150"/>
      <c r="L5" s="150"/>
      <c r="M5" s="235"/>
      <c r="Q5" s="227"/>
    </row>
    <row r="6" s="226" customFormat="true" ht="23.25" hidden="false" customHeight="false" outlineLevel="0" collapsed="false">
      <c r="A6" s="236" t="s">
        <v>9</v>
      </c>
      <c r="B6" s="236" t="s">
        <v>10</v>
      </c>
      <c r="C6" s="236" t="s">
        <v>11</v>
      </c>
      <c r="D6" s="236" t="s">
        <v>12</v>
      </c>
      <c r="E6" s="236" t="s">
        <v>13</v>
      </c>
      <c r="F6" s="236" t="s">
        <v>204</v>
      </c>
      <c r="G6" s="236" t="s">
        <v>205</v>
      </c>
      <c r="H6" s="236" t="s">
        <v>206</v>
      </c>
      <c r="I6" s="236" t="s">
        <v>207</v>
      </c>
      <c r="J6" s="236" t="s">
        <v>208</v>
      </c>
      <c r="K6" s="236" t="s">
        <v>209</v>
      </c>
      <c r="L6" s="236" t="s">
        <v>210</v>
      </c>
      <c r="M6" s="237" t="s">
        <v>211</v>
      </c>
      <c r="Q6" s="227"/>
    </row>
    <row r="7" s="226" customFormat="true" ht="12.75" hidden="false" customHeight="false" outlineLevel="0" collapsed="false">
      <c r="A7" s="238"/>
      <c r="B7" s="239"/>
      <c r="C7" s="240" t="s">
        <v>215</v>
      </c>
      <c r="D7" s="241"/>
      <c r="E7" s="242"/>
      <c r="F7" s="243"/>
      <c r="G7" s="244"/>
      <c r="H7" s="244"/>
      <c r="I7" s="244"/>
      <c r="J7" s="244"/>
      <c r="K7" s="244"/>
      <c r="L7" s="244"/>
      <c r="M7" s="245"/>
      <c r="Q7" s="227"/>
    </row>
    <row r="8" s="226" customFormat="true" ht="12.75" hidden="false" customHeight="false" outlineLevel="0" collapsed="false">
      <c r="A8" s="246"/>
      <c r="B8" s="247" t="s">
        <v>19</v>
      </c>
      <c r="C8" s="248" t="s">
        <v>20</v>
      </c>
      <c r="D8" s="249"/>
      <c r="E8" s="250"/>
      <c r="F8" s="251"/>
      <c r="G8" s="252"/>
      <c r="H8" s="252"/>
      <c r="I8" s="252"/>
      <c r="J8" s="252"/>
      <c r="K8" s="252"/>
      <c r="L8" s="252"/>
      <c r="M8" s="253"/>
      <c r="N8" s="254"/>
      <c r="Q8" s="227"/>
    </row>
    <row r="9" customFormat="false" ht="45" hidden="false" customHeight="false" outlineLevel="0" collapsed="false">
      <c r="A9" s="255" t="s">
        <v>21</v>
      </c>
      <c r="B9" s="256" t="s">
        <v>22</v>
      </c>
      <c r="C9" s="257" t="s">
        <v>23</v>
      </c>
      <c r="D9" s="256" t="s">
        <v>24</v>
      </c>
      <c r="E9" s="258"/>
      <c r="F9" s="258"/>
      <c r="G9" s="258"/>
      <c r="H9" s="258"/>
      <c r="I9" s="258"/>
      <c r="J9" s="258"/>
      <c r="K9" s="258"/>
      <c r="L9" s="258"/>
      <c r="M9" s="258" t="n">
        <f aca="false">SUM(M10:M10)</f>
        <v>3</v>
      </c>
      <c r="N9" s="259"/>
    </row>
    <row r="10" customFormat="false" ht="12.75" hidden="false" customHeight="false" outlineLevel="0" collapsed="false">
      <c r="A10" s="255"/>
      <c r="B10" s="256"/>
      <c r="C10" s="257"/>
      <c r="D10" s="256"/>
      <c r="E10" s="258" t="n">
        <v>1</v>
      </c>
      <c r="F10" s="258"/>
      <c r="G10" s="258" t="n">
        <v>1.2</v>
      </c>
      <c r="H10" s="258" t="n">
        <v>2.5</v>
      </c>
      <c r="I10" s="258"/>
      <c r="J10" s="258"/>
      <c r="K10" s="258"/>
      <c r="L10" s="258"/>
      <c r="M10" s="258" t="n">
        <f aca="false">ROUND(E10*G10*H10,2)</f>
        <v>3</v>
      </c>
      <c r="N10" s="259"/>
    </row>
    <row r="11" customFormat="false" ht="12.75" hidden="false" customHeight="false" outlineLevel="0" collapsed="false">
      <c r="A11" s="255"/>
      <c r="B11" s="256"/>
      <c r="C11" s="257"/>
      <c r="D11" s="256"/>
      <c r="E11" s="260"/>
      <c r="F11" s="261"/>
      <c r="G11" s="262"/>
      <c r="H11" s="262"/>
      <c r="I11" s="262"/>
      <c r="J11" s="262"/>
      <c r="K11" s="262"/>
      <c r="L11" s="262"/>
      <c r="M11" s="263"/>
      <c r="N11" s="259"/>
    </row>
    <row r="12" customFormat="false" ht="45" hidden="false" customHeight="false" outlineLevel="0" collapsed="false">
      <c r="A12" s="256" t="s">
        <v>25</v>
      </c>
      <c r="B12" s="256" t="s">
        <v>26</v>
      </c>
      <c r="C12" s="264" t="s">
        <v>27</v>
      </c>
      <c r="D12" s="256" t="s">
        <v>28</v>
      </c>
      <c r="E12" s="258"/>
      <c r="F12" s="258"/>
      <c r="G12" s="258"/>
      <c r="H12" s="258"/>
      <c r="I12" s="258"/>
      <c r="J12" s="258"/>
      <c r="K12" s="258"/>
      <c r="L12" s="258"/>
      <c r="M12" s="258" t="n">
        <f aca="false">SUM(M13:M13)</f>
        <v>1</v>
      </c>
      <c r="N12" s="259"/>
    </row>
    <row r="13" customFormat="false" ht="12.75" hidden="false" customHeight="false" outlineLevel="0" collapsed="false">
      <c r="A13" s="256"/>
      <c r="B13" s="256"/>
      <c r="C13" s="264"/>
      <c r="D13" s="256"/>
      <c r="E13" s="258" t="n">
        <v>1</v>
      </c>
      <c r="F13" s="258"/>
      <c r="G13" s="258"/>
      <c r="H13" s="258"/>
      <c r="I13" s="258"/>
      <c r="J13" s="258"/>
      <c r="K13" s="258"/>
      <c r="L13" s="258"/>
      <c r="M13" s="258" t="n">
        <f aca="false">E13</f>
        <v>1</v>
      </c>
      <c r="N13" s="259"/>
    </row>
    <row r="14" customFormat="false" ht="12.75" hidden="false" customHeight="false" outlineLevel="0" collapsed="false">
      <c r="A14" s="256"/>
      <c r="B14" s="256"/>
      <c r="C14" s="264"/>
      <c r="D14" s="256"/>
      <c r="E14" s="265"/>
      <c r="F14" s="266"/>
      <c r="G14" s="263"/>
      <c r="H14" s="263"/>
      <c r="I14" s="263"/>
      <c r="J14" s="263"/>
      <c r="K14" s="263"/>
      <c r="L14" s="263"/>
      <c r="M14" s="263"/>
      <c r="N14" s="259"/>
    </row>
    <row r="15" customFormat="false" ht="51" hidden="false" customHeight="false" outlineLevel="0" collapsed="false">
      <c r="A15" s="256" t="s">
        <v>29</v>
      </c>
      <c r="B15" s="256" t="s">
        <v>30</v>
      </c>
      <c r="C15" s="267" t="s">
        <v>31</v>
      </c>
      <c r="D15" s="256" t="s">
        <v>28</v>
      </c>
      <c r="E15" s="258"/>
      <c r="F15" s="258"/>
      <c r="G15" s="258"/>
      <c r="H15" s="258"/>
      <c r="I15" s="258"/>
      <c r="J15" s="258"/>
      <c r="K15" s="258"/>
      <c r="L15" s="258"/>
      <c r="M15" s="258" t="n">
        <f aca="false">SUM(M16:M16)</f>
        <v>1</v>
      </c>
      <c r="N15" s="259"/>
    </row>
    <row r="16" customFormat="false" ht="12.75" hidden="false" customHeight="false" outlineLevel="0" collapsed="false">
      <c r="A16" s="255"/>
      <c r="B16" s="256"/>
      <c r="C16" s="268"/>
      <c r="D16" s="256"/>
      <c r="E16" s="258" t="n">
        <v>1</v>
      </c>
      <c r="F16" s="258"/>
      <c r="G16" s="258"/>
      <c r="H16" s="258"/>
      <c r="I16" s="258"/>
      <c r="J16" s="258"/>
      <c r="K16" s="258"/>
      <c r="L16" s="258"/>
      <c r="M16" s="258" t="n">
        <f aca="false">E16</f>
        <v>1</v>
      </c>
      <c r="N16" s="259"/>
    </row>
    <row r="17" customFormat="false" ht="12.75" hidden="false" customHeight="false" outlineLevel="0" collapsed="false">
      <c r="A17" s="255"/>
      <c r="B17" s="256"/>
      <c r="C17" s="268"/>
      <c r="D17" s="256"/>
      <c r="E17" s="269"/>
      <c r="F17" s="270"/>
      <c r="G17" s="271"/>
      <c r="H17" s="271"/>
      <c r="I17" s="271"/>
      <c r="J17" s="271"/>
      <c r="K17" s="271"/>
      <c r="L17" s="271"/>
      <c r="M17" s="271"/>
      <c r="N17" s="259"/>
    </row>
    <row r="18" customFormat="false" ht="90" hidden="false" customHeight="false" outlineLevel="0" collapsed="false">
      <c r="A18" s="255" t="s">
        <v>32</v>
      </c>
      <c r="B18" s="256" t="s">
        <v>33</v>
      </c>
      <c r="C18" s="272" t="s">
        <v>34</v>
      </c>
      <c r="D18" s="256" t="s">
        <v>35</v>
      </c>
      <c r="E18" s="258"/>
      <c r="F18" s="258"/>
      <c r="G18" s="258"/>
      <c r="H18" s="258"/>
      <c r="I18" s="258"/>
      <c r="J18" s="258"/>
      <c r="K18" s="258"/>
      <c r="L18" s="258"/>
      <c r="M18" s="258" t="n">
        <f aca="false">SUM(M19:M19)</f>
        <v>2</v>
      </c>
      <c r="N18" s="259"/>
    </row>
    <row r="19" customFormat="false" ht="12.75" hidden="false" customHeight="false" outlineLevel="0" collapsed="false">
      <c r="A19" s="255"/>
      <c r="B19" s="256"/>
      <c r="C19" s="272"/>
      <c r="D19" s="256"/>
      <c r="E19" s="258" t="n">
        <v>1</v>
      </c>
      <c r="F19" s="258" t="n">
        <v>2</v>
      </c>
      <c r="G19" s="258"/>
      <c r="H19" s="258"/>
      <c r="I19" s="258"/>
      <c r="J19" s="258"/>
      <c r="K19" s="258"/>
      <c r="L19" s="258"/>
      <c r="M19" s="258" t="n">
        <f aca="false">ROUND(E19*F19,2)</f>
        <v>2</v>
      </c>
      <c r="N19" s="259"/>
    </row>
    <row r="20" customFormat="false" ht="12.75" hidden="false" customHeight="false" outlineLevel="0" collapsed="false">
      <c r="A20" s="255"/>
      <c r="B20" s="256"/>
      <c r="C20" s="272"/>
      <c r="D20" s="256"/>
      <c r="E20" s="269"/>
      <c r="F20" s="270"/>
      <c r="G20" s="271"/>
      <c r="H20" s="271"/>
      <c r="I20" s="271"/>
      <c r="J20" s="271"/>
      <c r="K20" s="271"/>
      <c r="L20" s="271"/>
      <c r="M20" s="273"/>
      <c r="N20" s="259"/>
    </row>
    <row r="21" customFormat="false" ht="33.75" hidden="false" customHeight="false" outlineLevel="0" collapsed="false">
      <c r="A21" s="255" t="s">
        <v>36</v>
      </c>
      <c r="B21" s="256" t="s">
        <v>37</v>
      </c>
      <c r="C21" s="272" t="s">
        <v>38</v>
      </c>
      <c r="D21" s="256" t="s">
        <v>39</v>
      </c>
      <c r="E21" s="258"/>
      <c r="F21" s="258"/>
      <c r="G21" s="258"/>
      <c r="H21" s="258"/>
      <c r="I21" s="258"/>
      <c r="J21" s="258"/>
      <c r="K21" s="258"/>
      <c r="L21" s="258"/>
      <c r="M21" s="258" t="n">
        <f aca="false">SUM(M22:M22)</f>
        <v>25</v>
      </c>
      <c r="N21" s="259"/>
    </row>
    <row r="22" customFormat="false" ht="12.75" hidden="false" customHeight="false" outlineLevel="0" collapsed="false">
      <c r="A22" s="255"/>
      <c r="B22" s="256"/>
      <c r="C22" s="272"/>
      <c r="D22" s="256"/>
      <c r="E22" s="258" t="n">
        <v>1</v>
      </c>
      <c r="F22" s="258"/>
      <c r="G22" s="258" t="n">
        <v>25</v>
      </c>
      <c r="H22" s="258"/>
      <c r="I22" s="258"/>
      <c r="J22" s="258"/>
      <c r="K22" s="258"/>
      <c r="L22" s="258"/>
      <c r="M22" s="258" t="n">
        <f aca="false">ROUND(E22*G22,2)</f>
        <v>25</v>
      </c>
      <c r="N22" s="259"/>
    </row>
    <row r="23" customFormat="false" ht="12.75" hidden="false" customHeight="false" outlineLevel="0" collapsed="false">
      <c r="A23" s="255"/>
      <c r="B23" s="256"/>
      <c r="C23" s="272"/>
      <c r="D23" s="256"/>
      <c r="E23" s="265"/>
      <c r="F23" s="270"/>
      <c r="G23" s="263"/>
      <c r="H23" s="263"/>
      <c r="I23" s="263"/>
      <c r="J23" s="271"/>
      <c r="K23" s="271"/>
      <c r="L23" s="271"/>
      <c r="M23" s="263"/>
      <c r="N23" s="259"/>
    </row>
    <row r="24" customFormat="false" ht="22.5" hidden="false" customHeight="false" outlineLevel="0" collapsed="false">
      <c r="A24" s="255" t="s">
        <v>40</v>
      </c>
      <c r="B24" s="256" t="s">
        <v>41</v>
      </c>
      <c r="C24" s="272" t="s">
        <v>42</v>
      </c>
      <c r="D24" s="256" t="s">
        <v>28</v>
      </c>
      <c r="E24" s="258"/>
      <c r="F24" s="258"/>
      <c r="G24" s="258"/>
      <c r="H24" s="258"/>
      <c r="I24" s="258"/>
      <c r="J24" s="258"/>
      <c r="K24" s="258"/>
      <c r="L24" s="258"/>
      <c r="M24" s="258" t="n">
        <f aca="false">SUM(M25:M25)</f>
        <v>1</v>
      </c>
      <c r="N24" s="259"/>
    </row>
    <row r="25" customFormat="false" ht="12.75" hidden="false" customHeight="false" outlineLevel="0" collapsed="false">
      <c r="A25" s="255"/>
      <c r="B25" s="256"/>
      <c r="C25" s="272"/>
      <c r="D25" s="256"/>
      <c r="E25" s="258" t="n">
        <v>1</v>
      </c>
      <c r="F25" s="258"/>
      <c r="G25" s="258"/>
      <c r="H25" s="258"/>
      <c r="I25" s="258"/>
      <c r="J25" s="258"/>
      <c r="K25" s="258"/>
      <c r="L25" s="258"/>
      <c r="M25" s="258" t="n">
        <f aca="false">E25</f>
        <v>1</v>
      </c>
      <c r="N25" s="259"/>
    </row>
    <row r="26" customFormat="false" ht="12.75" hidden="false" customHeight="false" outlineLevel="0" collapsed="false">
      <c r="A26" s="255"/>
      <c r="B26" s="256"/>
      <c r="C26" s="272"/>
      <c r="D26" s="256"/>
      <c r="E26" s="265"/>
      <c r="F26" s="266"/>
      <c r="G26" s="263"/>
      <c r="H26" s="263"/>
      <c r="I26" s="263"/>
      <c r="J26" s="263"/>
      <c r="K26" s="263"/>
      <c r="L26" s="263"/>
      <c r="M26" s="263"/>
      <c r="N26" s="259"/>
    </row>
    <row r="27" customFormat="false" ht="67.5" hidden="false" customHeight="false" outlineLevel="0" collapsed="false">
      <c r="A27" s="255" t="s">
        <v>43</v>
      </c>
      <c r="B27" s="256" t="s">
        <v>44</v>
      </c>
      <c r="C27" s="272" t="s">
        <v>45</v>
      </c>
      <c r="D27" s="256" t="s">
        <v>35</v>
      </c>
      <c r="E27" s="258"/>
      <c r="F27" s="258"/>
      <c r="G27" s="258"/>
      <c r="H27" s="258"/>
      <c r="I27" s="258"/>
      <c r="J27" s="258"/>
      <c r="K27" s="258"/>
      <c r="L27" s="258"/>
      <c r="M27" s="258" t="n">
        <f aca="false">SUM(M28:M28)</f>
        <v>2</v>
      </c>
      <c r="N27" s="259"/>
    </row>
    <row r="28" customFormat="false" ht="12.75" hidden="false" customHeight="false" outlineLevel="0" collapsed="false">
      <c r="A28" s="255"/>
      <c r="B28" s="256"/>
      <c r="C28" s="272"/>
      <c r="D28" s="256"/>
      <c r="E28" s="258" t="n">
        <v>1</v>
      </c>
      <c r="F28" s="258" t="n">
        <v>2</v>
      </c>
      <c r="G28" s="258"/>
      <c r="H28" s="258"/>
      <c r="I28" s="258"/>
      <c r="J28" s="258"/>
      <c r="K28" s="258"/>
      <c r="L28" s="258"/>
      <c r="M28" s="258" t="n">
        <f aca="false">ROUND(E28*F28,2)</f>
        <v>2</v>
      </c>
      <c r="N28" s="259"/>
    </row>
    <row r="29" customFormat="false" ht="12.75" hidden="false" customHeight="false" outlineLevel="0" collapsed="false">
      <c r="A29" s="256"/>
      <c r="B29" s="256"/>
      <c r="C29" s="261"/>
      <c r="D29" s="256"/>
      <c r="E29" s="269"/>
      <c r="F29" s="270"/>
      <c r="G29" s="271"/>
      <c r="H29" s="271"/>
      <c r="I29" s="271"/>
      <c r="J29" s="271"/>
      <c r="K29" s="271"/>
      <c r="L29" s="271"/>
      <c r="M29" s="273"/>
      <c r="N29" s="259"/>
    </row>
    <row r="30" s="226" customFormat="true" ht="12.75" hidden="false" customHeight="false" outlineLevel="0" collapsed="false">
      <c r="A30" s="246"/>
      <c r="B30" s="247" t="s">
        <v>47</v>
      </c>
      <c r="C30" s="248" t="s">
        <v>48</v>
      </c>
      <c r="D30" s="249"/>
      <c r="E30" s="274"/>
      <c r="F30" s="275"/>
      <c r="G30" s="276"/>
      <c r="H30" s="276"/>
      <c r="I30" s="276"/>
      <c r="J30" s="277"/>
      <c r="K30" s="277"/>
      <c r="L30" s="277"/>
      <c r="M30" s="276"/>
      <c r="N30" s="254"/>
      <c r="Q30" s="227"/>
    </row>
    <row r="31" customFormat="false" ht="56.25" hidden="false" customHeight="false" outlineLevel="0" collapsed="false">
      <c r="A31" s="256" t="s">
        <v>49</v>
      </c>
      <c r="B31" s="256" t="s">
        <v>50</v>
      </c>
      <c r="C31" s="261" t="s">
        <v>51</v>
      </c>
      <c r="D31" s="256" t="s">
        <v>28</v>
      </c>
      <c r="E31" s="258"/>
      <c r="F31" s="258"/>
      <c r="G31" s="258"/>
      <c r="H31" s="258"/>
      <c r="I31" s="258"/>
      <c r="J31" s="258"/>
      <c r="K31" s="258"/>
      <c r="L31" s="258"/>
      <c r="M31" s="258" t="n">
        <f aca="false">M32</f>
        <v>6</v>
      </c>
      <c r="N31" s="259"/>
    </row>
    <row r="32" customFormat="false" ht="12.75" hidden="false" customHeight="false" outlineLevel="0" collapsed="false">
      <c r="A32" s="255"/>
      <c r="B32" s="256"/>
      <c r="C32" s="257" t="s">
        <v>246</v>
      </c>
      <c r="D32" s="256"/>
      <c r="E32" s="258" t="n">
        <v>3</v>
      </c>
      <c r="F32" s="258" t="n">
        <v>2</v>
      </c>
      <c r="G32" s="258"/>
      <c r="H32" s="258"/>
      <c r="I32" s="258"/>
      <c r="J32" s="258"/>
      <c r="K32" s="258"/>
      <c r="L32" s="258"/>
      <c r="M32" s="258" t="n">
        <f aca="false">E32*F32</f>
        <v>6</v>
      </c>
      <c r="N32" s="259"/>
    </row>
    <row r="33" customFormat="false" ht="12.75" hidden="false" customHeight="false" outlineLevel="0" collapsed="false">
      <c r="A33" s="255"/>
      <c r="B33" s="256"/>
      <c r="C33" s="257"/>
      <c r="D33" s="256"/>
      <c r="E33" s="265"/>
      <c r="F33" s="270"/>
      <c r="G33" s="263"/>
      <c r="H33" s="263"/>
      <c r="I33" s="263"/>
      <c r="J33" s="271"/>
      <c r="K33" s="271"/>
      <c r="L33" s="271"/>
      <c r="M33" s="273"/>
      <c r="N33" s="259"/>
    </row>
    <row r="34" customFormat="false" ht="45" hidden="false" customHeight="false" outlineLevel="0" collapsed="false">
      <c r="A34" s="255" t="s">
        <v>216</v>
      </c>
      <c r="B34" s="256" t="s">
        <v>53</v>
      </c>
      <c r="C34" s="175" t="s">
        <v>217</v>
      </c>
      <c r="D34" s="256" t="s">
        <v>24</v>
      </c>
      <c r="E34" s="258"/>
      <c r="F34" s="258"/>
      <c r="G34" s="258"/>
      <c r="H34" s="258"/>
      <c r="I34" s="258"/>
      <c r="J34" s="258"/>
      <c r="K34" s="258"/>
      <c r="L34" s="258"/>
      <c r="M34" s="278" t="n">
        <f aca="false">SUM(M35:M35)</f>
        <v>25</v>
      </c>
      <c r="N34" s="259"/>
      <c r="Q34" s="222"/>
    </row>
    <row r="35" customFormat="false" ht="12.75" hidden="false" customHeight="false" outlineLevel="0" collapsed="false">
      <c r="A35" s="255"/>
      <c r="B35" s="256"/>
      <c r="C35" s="257"/>
      <c r="D35" s="256"/>
      <c r="E35" s="258"/>
      <c r="F35" s="258"/>
      <c r="G35" s="258" t="n">
        <v>25</v>
      </c>
      <c r="H35" s="258"/>
      <c r="I35" s="258"/>
      <c r="J35" s="258"/>
      <c r="K35" s="258"/>
      <c r="L35" s="258"/>
      <c r="M35" s="258" t="n">
        <f aca="false">ROUND(G35,2)</f>
        <v>25</v>
      </c>
      <c r="N35" s="259"/>
      <c r="Q35" s="222"/>
    </row>
    <row r="36" customFormat="false" ht="12.75" hidden="false" customHeight="false" outlineLevel="0" collapsed="false">
      <c r="A36" s="255"/>
      <c r="B36" s="256"/>
      <c r="C36" s="257"/>
      <c r="D36" s="256"/>
      <c r="E36" s="265"/>
      <c r="F36" s="266"/>
      <c r="G36" s="263"/>
      <c r="H36" s="263"/>
      <c r="I36" s="263"/>
      <c r="J36" s="263"/>
      <c r="K36" s="263"/>
      <c r="L36" s="263"/>
      <c r="M36" s="263"/>
      <c r="N36" s="259"/>
      <c r="Q36" s="222"/>
    </row>
    <row r="37" customFormat="false" ht="45" hidden="false" customHeight="false" outlineLevel="0" collapsed="false">
      <c r="A37" s="255" t="s">
        <v>58</v>
      </c>
      <c r="B37" s="256" t="s">
        <v>56</v>
      </c>
      <c r="C37" s="257" t="s">
        <v>60</v>
      </c>
      <c r="D37" s="256" t="s">
        <v>24</v>
      </c>
      <c r="E37" s="258"/>
      <c r="F37" s="258"/>
      <c r="G37" s="258"/>
      <c r="H37" s="258"/>
      <c r="I37" s="258"/>
      <c r="J37" s="258"/>
      <c r="K37" s="258"/>
      <c r="L37" s="258"/>
      <c r="M37" s="278" t="n">
        <f aca="false">SUM(M38:M38)</f>
        <v>50</v>
      </c>
      <c r="N37" s="259"/>
    </row>
    <row r="38" customFormat="false" ht="12.75" hidden="false" customHeight="false" outlineLevel="0" collapsed="false">
      <c r="A38" s="255"/>
      <c r="B38" s="256"/>
      <c r="C38" s="257" t="s">
        <v>247</v>
      </c>
      <c r="D38" s="256"/>
      <c r="E38" s="258"/>
      <c r="F38" s="279"/>
      <c r="G38" s="258"/>
      <c r="H38" s="258"/>
      <c r="I38" s="258"/>
      <c r="J38" s="258"/>
      <c r="K38" s="258" t="n">
        <v>50</v>
      </c>
      <c r="L38" s="258"/>
      <c r="M38" s="258" t="n">
        <f aca="false">K38</f>
        <v>50</v>
      </c>
      <c r="N38" s="259"/>
    </row>
    <row r="39" customFormat="false" ht="12.75" hidden="false" customHeight="false" outlineLevel="0" collapsed="false">
      <c r="A39" s="255"/>
      <c r="B39" s="256"/>
      <c r="C39" s="257"/>
      <c r="D39" s="256"/>
      <c r="E39" s="265"/>
      <c r="F39" s="270"/>
      <c r="G39" s="263"/>
      <c r="H39" s="263"/>
      <c r="I39" s="263"/>
      <c r="J39" s="271"/>
      <c r="K39" s="271"/>
      <c r="L39" s="271"/>
      <c r="M39" s="263"/>
      <c r="N39" s="259"/>
    </row>
    <row r="40" customFormat="false" ht="56.25" hidden="false" customHeight="false" outlineLevel="0" collapsed="false">
      <c r="A40" s="255" t="s">
        <v>61</v>
      </c>
      <c r="B40" s="256" t="s">
        <v>59</v>
      </c>
      <c r="C40" s="257" t="s">
        <v>63</v>
      </c>
      <c r="D40" s="256" t="s">
        <v>24</v>
      </c>
      <c r="E40" s="258"/>
      <c r="F40" s="258"/>
      <c r="G40" s="258"/>
      <c r="H40" s="258"/>
      <c r="I40" s="258"/>
      <c r="J40" s="258"/>
      <c r="K40" s="258"/>
      <c r="L40" s="258"/>
      <c r="M40" s="278" t="n">
        <f aca="false">SUM(M41:M41)</f>
        <v>28</v>
      </c>
      <c r="N40" s="259"/>
    </row>
    <row r="41" customFormat="false" ht="12.75" hidden="false" customHeight="false" outlineLevel="0" collapsed="false">
      <c r="A41" s="255"/>
      <c r="B41" s="256"/>
      <c r="C41" s="257"/>
      <c r="D41" s="256"/>
      <c r="E41" s="258"/>
      <c r="F41" s="279"/>
      <c r="G41" s="258" t="n">
        <v>14</v>
      </c>
      <c r="H41" s="258"/>
      <c r="I41" s="258" t="n">
        <v>2</v>
      </c>
      <c r="J41" s="258"/>
      <c r="K41" s="258"/>
      <c r="L41" s="258"/>
      <c r="M41" s="258" t="n">
        <f aca="false">ROUND(G41*I41,2)</f>
        <v>28</v>
      </c>
      <c r="N41" s="259"/>
    </row>
    <row r="42" customFormat="false" ht="38.25" hidden="false" customHeight="true" outlineLevel="0" collapsed="false">
      <c r="A42" s="201" t="s">
        <v>218</v>
      </c>
      <c r="B42" s="256" t="s">
        <v>62</v>
      </c>
      <c r="C42" s="202" t="s">
        <v>219</v>
      </c>
      <c r="D42" s="203" t="s">
        <v>24</v>
      </c>
      <c r="E42" s="280"/>
      <c r="F42" s="279"/>
      <c r="G42" s="281"/>
      <c r="H42" s="281"/>
      <c r="I42" s="281"/>
      <c r="J42" s="281"/>
      <c r="K42" s="281"/>
      <c r="L42" s="281"/>
      <c r="M42" s="278" t="n">
        <f aca="false">SUM(M43:M43)</f>
        <v>19.5</v>
      </c>
      <c r="N42" s="259"/>
    </row>
    <row r="43" customFormat="false" ht="12.75" hidden="false" customHeight="false" outlineLevel="0" collapsed="false">
      <c r="A43" s="255"/>
      <c r="B43" s="256"/>
      <c r="C43" s="257"/>
      <c r="D43" s="256"/>
      <c r="E43" s="280"/>
      <c r="F43" s="279"/>
      <c r="G43" s="281" t="n">
        <v>13</v>
      </c>
      <c r="H43" s="281" t="n">
        <v>1.5</v>
      </c>
      <c r="I43" s="281"/>
      <c r="J43" s="281"/>
      <c r="K43" s="281"/>
      <c r="L43" s="281"/>
      <c r="M43" s="258" t="n">
        <f aca="false">ROUND(G43*H43,2)</f>
        <v>19.5</v>
      </c>
      <c r="N43" s="259"/>
    </row>
    <row r="44" customFormat="false" ht="12.75" hidden="false" customHeight="false" outlineLevel="0" collapsed="false">
      <c r="A44" s="255"/>
      <c r="B44" s="256"/>
      <c r="C44" s="257"/>
      <c r="D44" s="256"/>
      <c r="E44" s="280"/>
      <c r="F44" s="279"/>
      <c r="G44" s="281"/>
      <c r="H44" s="281"/>
      <c r="I44" s="281"/>
      <c r="J44" s="281"/>
      <c r="K44" s="281"/>
      <c r="L44" s="281"/>
      <c r="M44" s="281"/>
      <c r="N44" s="259"/>
    </row>
    <row r="45" customFormat="false" ht="12.75" hidden="false" customHeight="false" outlineLevel="0" collapsed="false">
      <c r="A45" s="255"/>
      <c r="B45" s="256"/>
      <c r="C45" s="257"/>
      <c r="D45" s="256"/>
      <c r="E45" s="265"/>
      <c r="F45" s="270"/>
      <c r="G45" s="263"/>
      <c r="H45" s="263"/>
      <c r="I45" s="263"/>
      <c r="J45" s="271"/>
      <c r="K45" s="271"/>
      <c r="L45" s="271"/>
      <c r="M45" s="263"/>
      <c r="N45" s="259"/>
    </row>
    <row r="46" s="226" customFormat="true" ht="12.75" hidden="false" customHeight="false" outlineLevel="0" collapsed="false">
      <c r="A46" s="246"/>
      <c r="B46" s="247" t="s">
        <v>64</v>
      </c>
      <c r="C46" s="248" t="s">
        <v>248</v>
      </c>
      <c r="D46" s="249"/>
      <c r="E46" s="274"/>
      <c r="F46" s="282"/>
      <c r="G46" s="276"/>
      <c r="H46" s="276"/>
      <c r="I46" s="276"/>
      <c r="J46" s="276"/>
      <c r="K46" s="276"/>
      <c r="L46" s="276"/>
      <c r="M46" s="276"/>
      <c r="N46" s="254"/>
      <c r="Q46" s="227"/>
    </row>
    <row r="47" customFormat="false" ht="22.5" hidden="false" customHeight="false" outlineLevel="0" collapsed="false">
      <c r="A47" s="255" t="s">
        <v>66</v>
      </c>
      <c r="B47" s="256" t="s">
        <v>67</v>
      </c>
      <c r="C47" s="257" t="s">
        <v>68</v>
      </c>
      <c r="D47" s="256" t="s">
        <v>24</v>
      </c>
      <c r="E47" s="203"/>
      <c r="F47" s="203"/>
      <c r="G47" s="203"/>
      <c r="H47" s="203"/>
      <c r="I47" s="203"/>
      <c r="J47" s="203"/>
      <c r="K47" s="203"/>
      <c r="L47" s="203"/>
      <c r="M47" s="283" t="n">
        <f aca="false">SUM(M48)</f>
        <v>50</v>
      </c>
      <c r="N47" s="259"/>
    </row>
    <row r="48" customFormat="false" ht="12.75" hidden="false" customHeight="false" outlineLevel="0" collapsed="false">
      <c r="A48" s="255"/>
      <c r="B48" s="256"/>
      <c r="C48" s="202"/>
      <c r="D48" s="256"/>
      <c r="E48" s="203" t="n">
        <v>2</v>
      </c>
      <c r="F48" s="203" t="n">
        <v>2</v>
      </c>
      <c r="G48" s="203" t="n">
        <v>25</v>
      </c>
      <c r="H48" s="203" t="n">
        <v>8</v>
      </c>
      <c r="I48" s="203"/>
      <c r="J48" s="203"/>
      <c r="K48" s="203"/>
      <c r="L48" s="203"/>
      <c r="M48" s="203" t="n">
        <f aca="false">ROUND(G48*H48/F48/E48,2)</f>
        <v>50</v>
      </c>
      <c r="N48" s="259"/>
    </row>
    <row r="49" customFormat="false" ht="12.75" hidden="false" customHeight="false" outlineLevel="0" collapsed="false">
      <c r="A49" s="284"/>
      <c r="B49" s="285"/>
      <c r="C49" s="286"/>
      <c r="D49" s="285"/>
      <c r="E49" s="287"/>
      <c r="F49" s="287"/>
      <c r="G49" s="287"/>
      <c r="H49" s="287"/>
      <c r="I49" s="287"/>
      <c r="J49" s="287"/>
      <c r="K49" s="287"/>
      <c r="L49" s="287"/>
      <c r="M49" s="287"/>
      <c r="N49" s="259"/>
      <c r="Q49" s="224" t="n">
        <f aca="false">(4+2.5)/2</f>
        <v>3.25</v>
      </c>
    </row>
    <row r="50" customFormat="false" ht="45" hidden="false" customHeight="false" outlineLevel="0" collapsed="false">
      <c r="A50" s="255" t="s">
        <v>69</v>
      </c>
      <c r="B50" s="256" t="s">
        <v>70</v>
      </c>
      <c r="C50" s="257" t="s">
        <v>71</v>
      </c>
      <c r="D50" s="256" t="s">
        <v>24</v>
      </c>
      <c r="E50" s="203"/>
      <c r="F50" s="203"/>
      <c r="G50" s="203"/>
      <c r="H50" s="203"/>
      <c r="I50" s="203"/>
      <c r="J50" s="203"/>
      <c r="K50" s="203"/>
      <c r="L50" s="203"/>
      <c r="M50" s="203" t="n">
        <f aca="false">SUM(M51)</f>
        <v>100</v>
      </c>
      <c r="N50" s="259"/>
      <c r="Q50" s="222"/>
    </row>
    <row r="51" customFormat="false" ht="12.75" hidden="false" customHeight="false" outlineLevel="0" collapsed="false">
      <c r="A51" s="255"/>
      <c r="B51" s="256"/>
      <c r="C51" s="257"/>
      <c r="D51" s="256"/>
      <c r="E51" s="203" t="n">
        <v>100</v>
      </c>
      <c r="F51" s="203"/>
      <c r="G51" s="203"/>
      <c r="H51" s="203"/>
      <c r="I51" s="203"/>
      <c r="J51" s="203"/>
      <c r="K51" s="203"/>
      <c r="L51" s="203"/>
      <c r="M51" s="203" t="n">
        <f aca="false">E51</f>
        <v>100</v>
      </c>
      <c r="N51" s="259"/>
      <c r="Q51" s="222"/>
    </row>
    <row r="52" customFormat="false" ht="12.75" hidden="false" customHeight="false" outlineLevel="0" collapsed="false">
      <c r="A52" s="255"/>
      <c r="B52" s="256"/>
      <c r="C52" s="257"/>
      <c r="D52" s="256"/>
      <c r="E52" s="265"/>
      <c r="F52" s="266"/>
      <c r="G52" s="263"/>
      <c r="H52" s="263"/>
      <c r="I52" s="263"/>
      <c r="J52" s="263"/>
      <c r="K52" s="263"/>
      <c r="L52" s="263"/>
      <c r="M52" s="263"/>
      <c r="N52" s="259"/>
      <c r="Q52" s="222"/>
    </row>
    <row r="53" customFormat="false" ht="45" hidden="false" customHeight="false" outlineLevel="0" collapsed="false">
      <c r="A53" s="255" t="s">
        <v>72</v>
      </c>
      <c r="B53" s="256" t="s">
        <v>73</v>
      </c>
      <c r="C53" s="257" t="s">
        <v>74</v>
      </c>
      <c r="D53" s="256" t="s">
        <v>79</v>
      </c>
      <c r="E53" s="203"/>
      <c r="F53" s="203"/>
      <c r="G53" s="203"/>
      <c r="H53" s="203"/>
      <c r="I53" s="203"/>
      <c r="J53" s="203"/>
      <c r="K53" s="203"/>
      <c r="L53" s="203"/>
      <c r="M53" s="203" t="n">
        <f aca="false">SUM(M54)</f>
        <v>160</v>
      </c>
      <c r="N53" s="259"/>
      <c r="Q53" s="222"/>
    </row>
    <row r="54" customFormat="false" ht="12.75" hidden="false" customHeight="false" outlineLevel="0" collapsed="false">
      <c r="A54" s="255"/>
      <c r="B54" s="256"/>
      <c r="C54" s="202"/>
      <c r="D54" s="256"/>
      <c r="E54" s="203" t="n">
        <v>40</v>
      </c>
      <c r="F54" s="203"/>
      <c r="G54" s="203" t="n">
        <v>4</v>
      </c>
      <c r="H54" s="203"/>
      <c r="I54" s="203"/>
      <c r="J54" s="203"/>
      <c r="K54" s="203"/>
      <c r="L54" s="203"/>
      <c r="M54" s="203" t="n">
        <f aca="false">E54*G54</f>
        <v>160</v>
      </c>
      <c r="N54" s="259"/>
    </row>
    <row r="55" customFormat="false" ht="12.75" hidden="false" customHeight="false" outlineLevel="0" collapsed="false">
      <c r="A55" s="255"/>
      <c r="B55" s="256"/>
      <c r="C55" s="257"/>
      <c r="D55" s="256"/>
      <c r="E55" s="265"/>
      <c r="F55" s="266"/>
      <c r="G55" s="263"/>
      <c r="H55" s="263"/>
      <c r="I55" s="263"/>
      <c r="J55" s="263"/>
      <c r="K55" s="263"/>
      <c r="L55" s="263"/>
      <c r="M55" s="263"/>
      <c r="N55" s="259"/>
      <c r="Q55" s="222"/>
    </row>
    <row r="56" customFormat="false" ht="56.25" hidden="false" customHeight="false" outlineLevel="0" collapsed="false">
      <c r="A56" s="255" t="s">
        <v>76</v>
      </c>
      <c r="B56" s="256" t="s">
        <v>77</v>
      </c>
      <c r="C56" s="257" t="s">
        <v>78</v>
      </c>
      <c r="D56" s="256" t="s">
        <v>79</v>
      </c>
      <c r="E56" s="203"/>
      <c r="F56" s="203"/>
      <c r="G56" s="203"/>
      <c r="H56" s="203"/>
      <c r="I56" s="203"/>
      <c r="J56" s="203"/>
      <c r="K56" s="203"/>
      <c r="L56" s="203"/>
      <c r="M56" s="203" t="n">
        <f aca="false">SUM(M57)</f>
        <v>160</v>
      </c>
      <c r="N56" s="259"/>
      <c r="Q56" s="222"/>
    </row>
    <row r="57" customFormat="false" ht="12.75" hidden="false" customHeight="false" outlineLevel="0" collapsed="false">
      <c r="A57" s="255"/>
      <c r="B57" s="256"/>
      <c r="C57" s="257" t="s">
        <v>249</v>
      </c>
      <c r="D57" s="256"/>
      <c r="E57" s="203" t="n">
        <v>40</v>
      </c>
      <c r="F57" s="203"/>
      <c r="G57" s="203" t="n">
        <v>4</v>
      </c>
      <c r="H57" s="203"/>
      <c r="I57" s="203"/>
      <c r="J57" s="203"/>
      <c r="K57" s="203"/>
      <c r="L57" s="203"/>
      <c r="M57" s="203" t="n">
        <f aca="false">E57*G57</f>
        <v>160</v>
      </c>
      <c r="N57" s="259"/>
      <c r="Q57" s="222"/>
    </row>
    <row r="58" customFormat="false" ht="12.75" hidden="false" customHeight="false" outlineLevel="0" collapsed="false">
      <c r="A58" s="255"/>
      <c r="B58" s="256"/>
      <c r="C58" s="257"/>
      <c r="D58" s="256"/>
      <c r="E58" s="265"/>
      <c r="F58" s="266"/>
      <c r="G58" s="263"/>
      <c r="H58" s="263"/>
      <c r="I58" s="263"/>
      <c r="J58" s="263"/>
      <c r="K58" s="263"/>
      <c r="L58" s="263"/>
      <c r="M58" s="263"/>
      <c r="N58" s="259"/>
      <c r="Q58" s="222"/>
    </row>
    <row r="59" customFormat="false" ht="22.5" hidden="false" customHeight="false" outlineLevel="0" collapsed="false">
      <c r="A59" s="96" t="s">
        <v>80</v>
      </c>
      <c r="B59" s="116" t="s">
        <v>81</v>
      </c>
      <c r="C59" s="103" t="s">
        <v>82</v>
      </c>
      <c r="D59" s="116" t="s">
        <v>75</v>
      </c>
      <c r="E59" s="203"/>
      <c r="F59" s="203"/>
      <c r="G59" s="203"/>
      <c r="H59" s="203"/>
      <c r="I59" s="203"/>
      <c r="J59" s="203"/>
      <c r="K59" s="203"/>
      <c r="L59" s="203"/>
      <c r="M59" s="203" t="n">
        <f aca="false">SUM(M60)</f>
        <v>0.92</v>
      </c>
      <c r="N59" s="259"/>
      <c r="Q59" s="222"/>
    </row>
    <row r="60" customFormat="false" ht="12.75" hidden="false" customHeight="false" outlineLevel="0" collapsed="false">
      <c r="A60" s="255"/>
      <c r="B60" s="256"/>
      <c r="C60" s="202" t="s">
        <v>250</v>
      </c>
      <c r="D60" s="256"/>
      <c r="E60" s="203" t="n">
        <v>40</v>
      </c>
      <c r="F60" s="203"/>
      <c r="G60" s="203" t="n">
        <v>4</v>
      </c>
      <c r="H60" s="203"/>
      <c r="I60" s="203"/>
      <c r="J60" s="203"/>
      <c r="K60" s="288" t="n">
        <f aca="false">3.1415*0.075*0.075/4*1.3</f>
        <v>0.0057430546875</v>
      </c>
      <c r="L60" s="203"/>
      <c r="M60" s="203" t="n">
        <f aca="false">ROUND(E60*G60*K60,2)</f>
        <v>0.92</v>
      </c>
      <c r="N60" s="259"/>
      <c r="Q60" s="222"/>
    </row>
    <row r="61" customFormat="false" ht="12.75" hidden="false" customHeight="false" outlineLevel="0" collapsed="false">
      <c r="A61" s="255"/>
      <c r="B61" s="256"/>
      <c r="C61" s="202" t="s">
        <v>251</v>
      </c>
      <c r="D61" s="256"/>
      <c r="E61" s="265"/>
      <c r="F61" s="266"/>
      <c r="G61" s="263"/>
      <c r="H61" s="263"/>
      <c r="I61" s="263"/>
      <c r="J61" s="263"/>
      <c r="K61" s="263"/>
      <c r="L61" s="263"/>
      <c r="M61" s="263"/>
      <c r="N61" s="259"/>
      <c r="Q61" s="222"/>
    </row>
    <row r="62" customFormat="false" ht="12.75" hidden="false" customHeight="false" outlineLevel="0" collapsed="false">
      <c r="A62" s="255"/>
      <c r="B62" s="256"/>
      <c r="C62" s="202" t="s">
        <v>252</v>
      </c>
      <c r="D62" s="256"/>
      <c r="E62" s="265"/>
      <c r="F62" s="266"/>
      <c r="G62" s="263"/>
      <c r="H62" s="263"/>
      <c r="I62" s="263"/>
      <c r="J62" s="263"/>
      <c r="K62" s="263"/>
      <c r="L62" s="263"/>
      <c r="M62" s="263"/>
      <c r="N62" s="259"/>
      <c r="Q62" s="222"/>
    </row>
    <row r="63" customFormat="false" ht="12.75" hidden="false" customHeight="false" outlineLevel="0" collapsed="false">
      <c r="A63" s="255"/>
      <c r="B63" s="256"/>
      <c r="C63" s="257"/>
      <c r="D63" s="256"/>
      <c r="E63" s="265"/>
      <c r="F63" s="266"/>
      <c r="G63" s="263"/>
      <c r="H63" s="263"/>
      <c r="I63" s="263"/>
      <c r="J63" s="263"/>
      <c r="K63" s="263"/>
      <c r="L63" s="263"/>
      <c r="M63" s="263"/>
      <c r="N63" s="259"/>
      <c r="Q63" s="222"/>
    </row>
    <row r="64" customFormat="false" ht="78.75" hidden="false" customHeight="false" outlineLevel="0" collapsed="false">
      <c r="A64" s="255" t="s">
        <v>83</v>
      </c>
      <c r="B64" s="256" t="s">
        <v>84</v>
      </c>
      <c r="C64" s="257" t="s">
        <v>85</v>
      </c>
      <c r="D64" s="256" t="s">
        <v>86</v>
      </c>
      <c r="E64" s="203"/>
      <c r="F64" s="203"/>
      <c r="G64" s="203"/>
      <c r="H64" s="203"/>
      <c r="I64" s="203"/>
      <c r="J64" s="203"/>
      <c r="K64" s="203"/>
      <c r="L64" s="203"/>
      <c r="M64" s="203" t="n">
        <f aca="false">SUM(M65:M65)</f>
        <v>59.5</v>
      </c>
      <c r="N64" s="259"/>
      <c r="Q64" s="222"/>
    </row>
    <row r="65" customFormat="false" ht="12.75" hidden="false" customHeight="false" outlineLevel="0" collapsed="false">
      <c r="A65" s="255"/>
      <c r="B65" s="256"/>
      <c r="C65" s="257" t="s">
        <v>253</v>
      </c>
      <c r="D65" s="256"/>
      <c r="E65" s="203" t="n">
        <v>1.4</v>
      </c>
      <c r="F65" s="203" t="n">
        <v>1.7</v>
      </c>
      <c r="G65" s="203"/>
      <c r="H65" s="203"/>
      <c r="I65" s="203" t="n">
        <v>0.5</v>
      </c>
      <c r="J65" s="203"/>
      <c r="K65" s="289" t="n">
        <v>50</v>
      </c>
      <c r="L65" s="203"/>
      <c r="M65" s="203" t="n">
        <f aca="false">ROUND(E65*F65*I65*K65,2)</f>
        <v>59.5</v>
      </c>
      <c r="N65" s="259"/>
      <c r="Q65" s="222"/>
    </row>
    <row r="66" customFormat="false" ht="12.75" hidden="false" customHeight="false" outlineLevel="0" collapsed="false">
      <c r="A66" s="255"/>
      <c r="B66" s="256"/>
      <c r="C66" s="257"/>
      <c r="D66" s="256"/>
      <c r="E66" s="265"/>
      <c r="F66" s="266"/>
      <c r="G66" s="263"/>
      <c r="H66" s="263"/>
      <c r="I66" s="263"/>
      <c r="J66" s="263"/>
      <c r="K66" s="263"/>
      <c r="L66" s="263"/>
      <c r="M66" s="263"/>
      <c r="N66" s="259"/>
      <c r="Q66" s="222"/>
    </row>
    <row r="67" customFormat="false" ht="67.5" hidden="false" customHeight="false" outlineLevel="0" collapsed="false">
      <c r="A67" s="255" t="s">
        <v>87</v>
      </c>
      <c r="B67" s="256" t="s">
        <v>88</v>
      </c>
      <c r="C67" s="257" t="s">
        <v>89</v>
      </c>
      <c r="D67" s="256" t="s">
        <v>90</v>
      </c>
      <c r="E67" s="203"/>
      <c r="F67" s="203"/>
      <c r="G67" s="203"/>
      <c r="H67" s="203"/>
      <c r="I67" s="203"/>
      <c r="J67" s="203"/>
      <c r="K67" s="203"/>
      <c r="L67" s="203"/>
      <c r="M67" s="203" t="n">
        <f aca="false">SUM(M68)</f>
        <v>297.5</v>
      </c>
      <c r="N67" s="259"/>
      <c r="Q67" s="222"/>
    </row>
    <row r="68" customFormat="false" ht="12.75" hidden="false" customHeight="false" outlineLevel="0" collapsed="false">
      <c r="A68" s="255"/>
      <c r="B68" s="256"/>
      <c r="C68" s="257"/>
      <c r="D68" s="256"/>
      <c r="E68" s="203" t="n">
        <f aca="false">M64</f>
        <v>59.5</v>
      </c>
      <c r="F68" s="203"/>
      <c r="G68" s="203" t="n">
        <v>5</v>
      </c>
      <c r="H68" s="203"/>
      <c r="I68" s="203"/>
      <c r="J68" s="203"/>
      <c r="K68" s="203"/>
      <c r="L68" s="203"/>
      <c r="M68" s="203" t="n">
        <f aca="false">ROUND(E68*G68,2)</f>
        <v>297.5</v>
      </c>
      <c r="N68" s="259"/>
      <c r="Q68" s="222"/>
    </row>
    <row r="69" customFormat="false" ht="12.75" hidden="false" customHeight="false" outlineLevel="0" collapsed="false">
      <c r="A69" s="255"/>
      <c r="B69" s="256"/>
      <c r="C69" s="257"/>
      <c r="D69" s="256"/>
      <c r="E69" s="265"/>
      <c r="F69" s="266"/>
      <c r="G69" s="263"/>
      <c r="H69" s="263"/>
      <c r="I69" s="263"/>
      <c r="J69" s="263"/>
      <c r="K69" s="263"/>
      <c r="L69" s="263"/>
      <c r="M69" s="263"/>
      <c r="N69" s="259"/>
      <c r="Q69" s="222"/>
    </row>
    <row r="70" customFormat="false" ht="33.75" hidden="false" customHeight="false" outlineLevel="0" collapsed="false">
      <c r="A70" s="255" t="s">
        <v>94</v>
      </c>
      <c r="B70" s="256" t="s">
        <v>92</v>
      </c>
      <c r="C70" s="257" t="s">
        <v>96</v>
      </c>
      <c r="D70" s="256" t="s">
        <v>79</v>
      </c>
      <c r="E70" s="265"/>
      <c r="F70" s="266"/>
      <c r="G70" s="263"/>
      <c r="H70" s="263"/>
      <c r="I70" s="263"/>
      <c r="J70" s="263"/>
      <c r="K70" s="263"/>
      <c r="L70" s="263"/>
      <c r="M70" s="203" t="n">
        <f aca="false">SUM(M71)</f>
        <v>22.8</v>
      </c>
      <c r="N70" s="259"/>
      <c r="Q70" s="222"/>
    </row>
    <row r="71" customFormat="false" ht="12.75" hidden="false" customHeight="false" outlineLevel="0" collapsed="false">
      <c r="A71" s="201"/>
      <c r="B71" s="201"/>
      <c r="C71" s="202" t="s">
        <v>254</v>
      </c>
      <c r="D71" s="203"/>
      <c r="E71" s="203" t="n">
        <v>57</v>
      </c>
      <c r="F71" s="203"/>
      <c r="G71" s="203" t="n">
        <v>0.4</v>
      </c>
      <c r="H71" s="203"/>
      <c r="I71" s="203"/>
      <c r="J71" s="203"/>
      <c r="K71" s="203"/>
      <c r="L71" s="203"/>
      <c r="M71" s="203" t="n">
        <f aca="false">ROUND(E71*G71,2)</f>
        <v>22.8</v>
      </c>
      <c r="N71" s="259"/>
      <c r="Q71" s="222"/>
    </row>
    <row r="72" customFormat="false" ht="12.75" hidden="false" customHeight="false" outlineLevel="0" collapsed="false">
      <c r="A72" s="201"/>
      <c r="B72" s="201"/>
      <c r="C72" s="202" t="s">
        <v>255</v>
      </c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59"/>
      <c r="Q72" s="222"/>
    </row>
    <row r="73" customFormat="false" ht="12.75" hidden="false" customHeight="false" outlineLevel="0" collapsed="false">
      <c r="A73" s="255"/>
      <c r="B73" s="256"/>
      <c r="C73" s="257"/>
      <c r="D73" s="256"/>
      <c r="E73" s="265"/>
      <c r="F73" s="266"/>
      <c r="G73" s="263"/>
      <c r="H73" s="263"/>
      <c r="I73" s="263"/>
      <c r="J73" s="263"/>
      <c r="K73" s="263"/>
      <c r="L73" s="263"/>
      <c r="M73" s="263"/>
      <c r="N73" s="259"/>
      <c r="Q73" s="222"/>
    </row>
    <row r="74" customFormat="false" ht="56.25" hidden="false" customHeight="false" outlineLevel="0" collapsed="false">
      <c r="A74" s="255" t="s">
        <v>97</v>
      </c>
      <c r="B74" s="256" t="s">
        <v>95</v>
      </c>
      <c r="C74" s="257" t="s">
        <v>99</v>
      </c>
      <c r="D74" s="256" t="s">
        <v>100</v>
      </c>
      <c r="E74" s="203"/>
      <c r="F74" s="203"/>
      <c r="G74" s="203"/>
      <c r="H74" s="203"/>
      <c r="I74" s="203"/>
      <c r="J74" s="203"/>
      <c r="K74" s="203"/>
      <c r="L74" s="203"/>
      <c r="M74" s="203" t="n">
        <f aca="false">SUM(M75)</f>
        <v>149.6</v>
      </c>
      <c r="N74" s="259"/>
      <c r="Q74" s="222"/>
    </row>
    <row r="75" customFormat="false" ht="12.75" hidden="false" customHeight="false" outlineLevel="0" collapsed="false">
      <c r="A75" s="255"/>
      <c r="B75" s="256"/>
      <c r="C75" s="257"/>
      <c r="D75" s="256"/>
      <c r="E75" s="203"/>
      <c r="F75" s="203" t="n">
        <v>2.2</v>
      </c>
      <c r="G75" s="203"/>
      <c r="H75" s="203"/>
      <c r="I75" s="203"/>
      <c r="J75" s="203"/>
      <c r="K75" s="203" t="n">
        <v>68</v>
      </c>
      <c r="L75" s="203"/>
      <c r="M75" s="203" t="n">
        <f aca="false">ROUND(F75*K75,2)</f>
        <v>149.6</v>
      </c>
      <c r="N75" s="259"/>
      <c r="Q75" s="222"/>
    </row>
    <row r="76" customFormat="false" ht="12.75" hidden="false" customHeight="false" outlineLevel="0" collapsed="false">
      <c r="A76" s="255"/>
      <c r="B76" s="256"/>
      <c r="C76" s="257"/>
      <c r="D76" s="256"/>
      <c r="E76" s="265"/>
      <c r="F76" s="266"/>
      <c r="G76" s="263"/>
      <c r="H76" s="263"/>
      <c r="I76" s="263"/>
      <c r="J76" s="263"/>
      <c r="K76" s="263"/>
      <c r="L76" s="263"/>
      <c r="M76" s="263"/>
      <c r="N76" s="259"/>
      <c r="Q76" s="222"/>
    </row>
    <row r="77" customFormat="false" ht="33.75" hidden="false" customHeight="false" outlineLevel="0" collapsed="false">
      <c r="A77" s="255" t="s">
        <v>101</v>
      </c>
      <c r="B77" s="256" t="s">
        <v>98</v>
      </c>
      <c r="C77" s="257" t="s">
        <v>103</v>
      </c>
      <c r="D77" s="256" t="s">
        <v>100</v>
      </c>
      <c r="E77" s="203"/>
      <c r="F77" s="203"/>
      <c r="G77" s="203"/>
      <c r="H77" s="203"/>
      <c r="I77" s="203"/>
      <c r="J77" s="203"/>
      <c r="K77" s="203"/>
      <c r="L77" s="203"/>
      <c r="M77" s="203" t="n">
        <f aca="false">SUM(M78)</f>
        <v>149.6</v>
      </c>
      <c r="N77" s="259"/>
      <c r="Q77" s="222"/>
    </row>
    <row r="78" customFormat="false" ht="12.75" hidden="false" customHeight="false" outlineLevel="0" collapsed="false">
      <c r="A78" s="255"/>
      <c r="B78" s="256"/>
      <c r="C78" s="257"/>
      <c r="D78" s="256"/>
      <c r="E78" s="203"/>
      <c r="F78" s="203" t="n">
        <v>2.2</v>
      </c>
      <c r="G78" s="203"/>
      <c r="H78" s="203"/>
      <c r="I78" s="203"/>
      <c r="J78" s="203"/>
      <c r="K78" s="203" t="n">
        <v>68</v>
      </c>
      <c r="L78" s="203"/>
      <c r="M78" s="203" t="n">
        <f aca="false">ROUND(F78*K78,2)</f>
        <v>149.6</v>
      </c>
      <c r="N78" s="259"/>
      <c r="Q78" s="222"/>
    </row>
    <row r="79" customFormat="false" ht="12.75" hidden="false" customHeight="false" outlineLevel="0" collapsed="false">
      <c r="A79" s="255"/>
      <c r="B79" s="256"/>
      <c r="C79" s="257"/>
      <c r="D79" s="256"/>
      <c r="E79" s="265"/>
      <c r="F79" s="266"/>
      <c r="G79" s="263"/>
      <c r="H79" s="263"/>
      <c r="I79" s="263"/>
      <c r="J79" s="263"/>
      <c r="K79" s="263"/>
      <c r="L79" s="263"/>
      <c r="M79" s="263"/>
      <c r="N79" s="259"/>
      <c r="Q79" s="222"/>
    </row>
    <row r="80" customFormat="false" ht="90" hidden="false" customHeight="false" outlineLevel="0" collapsed="false">
      <c r="A80" s="255" t="s">
        <v>104</v>
      </c>
      <c r="B80" s="256" t="s">
        <v>102</v>
      </c>
      <c r="C80" s="257" t="s">
        <v>106</v>
      </c>
      <c r="D80" s="256" t="s">
        <v>24</v>
      </c>
      <c r="E80" s="203"/>
      <c r="F80" s="203"/>
      <c r="G80" s="203"/>
      <c r="H80" s="203"/>
      <c r="I80" s="203"/>
      <c r="J80" s="203"/>
      <c r="K80" s="203"/>
      <c r="L80" s="203"/>
      <c r="M80" s="283" t="n">
        <f aca="false">SUM(M81)</f>
        <v>68</v>
      </c>
      <c r="N80" s="259"/>
      <c r="Q80" s="222"/>
    </row>
    <row r="81" customFormat="false" ht="12.75" hidden="false" customHeight="false" outlineLevel="0" collapsed="false">
      <c r="A81" s="255"/>
      <c r="B81" s="256"/>
      <c r="C81" s="257"/>
      <c r="D81" s="256"/>
      <c r="E81" s="203"/>
      <c r="F81" s="203"/>
      <c r="G81" s="203"/>
      <c r="H81" s="203"/>
      <c r="I81" s="203"/>
      <c r="J81" s="203"/>
      <c r="K81" s="203" t="n">
        <v>68</v>
      </c>
      <c r="L81" s="203"/>
      <c r="M81" s="203" t="n">
        <f aca="false">K81</f>
        <v>68</v>
      </c>
      <c r="N81" s="259"/>
      <c r="Q81" s="222"/>
    </row>
    <row r="82" customFormat="false" ht="12.75" hidden="false" customHeight="false" outlineLevel="0" collapsed="false">
      <c r="A82" s="255"/>
      <c r="B82" s="256"/>
      <c r="C82" s="257"/>
      <c r="D82" s="256"/>
      <c r="E82" s="265"/>
      <c r="F82" s="266"/>
      <c r="G82" s="263"/>
      <c r="H82" s="263"/>
      <c r="I82" s="263"/>
      <c r="J82" s="263"/>
      <c r="K82" s="263"/>
      <c r="L82" s="263"/>
      <c r="M82" s="263"/>
      <c r="N82" s="259"/>
    </row>
    <row r="83" s="226" customFormat="true" ht="12.75" hidden="false" customHeight="false" outlineLevel="0" collapsed="false">
      <c r="A83" s="249"/>
      <c r="B83" s="247" t="s">
        <v>107</v>
      </c>
      <c r="C83" s="290" t="s">
        <v>222</v>
      </c>
      <c r="D83" s="249"/>
      <c r="E83" s="274"/>
      <c r="F83" s="282"/>
      <c r="G83" s="276"/>
      <c r="H83" s="276"/>
      <c r="I83" s="276"/>
      <c r="J83" s="276"/>
      <c r="K83" s="276"/>
      <c r="L83" s="276"/>
      <c r="M83" s="276"/>
      <c r="N83" s="254"/>
      <c r="Q83" s="227"/>
    </row>
    <row r="84" customFormat="false" ht="45" hidden="false" customHeight="false" outlineLevel="0" collapsed="false">
      <c r="A84" s="201" t="s">
        <v>153</v>
      </c>
      <c r="B84" s="201" t="s">
        <v>109</v>
      </c>
      <c r="C84" s="202" t="s">
        <v>223</v>
      </c>
      <c r="D84" s="203" t="s">
        <v>75</v>
      </c>
      <c r="E84" s="203"/>
      <c r="F84" s="203"/>
      <c r="G84" s="203"/>
      <c r="H84" s="203"/>
      <c r="I84" s="203"/>
      <c r="J84" s="203"/>
      <c r="K84" s="203"/>
      <c r="L84" s="203"/>
      <c r="M84" s="283" t="n">
        <f aca="false">SUM(M85:M86)</f>
        <v>17.03</v>
      </c>
      <c r="N84" s="259"/>
      <c r="Q84" s="222"/>
      <c r="R84" s="222" t="n">
        <f aca="false">G85*I86</f>
        <v>32.5</v>
      </c>
    </row>
    <row r="85" customFormat="false" ht="12.75" hidden="false" customHeight="false" outlineLevel="0" collapsed="false">
      <c r="A85" s="201"/>
      <c r="B85" s="201"/>
      <c r="C85" s="202" t="s">
        <v>256</v>
      </c>
      <c r="D85" s="203"/>
      <c r="E85" s="203"/>
      <c r="F85" s="203"/>
      <c r="G85" s="203" t="n">
        <v>13</v>
      </c>
      <c r="H85" s="203" t="n">
        <v>0.2</v>
      </c>
      <c r="I85" s="203" t="n">
        <v>0.3</v>
      </c>
      <c r="J85" s="203"/>
      <c r="K85" s="203"/>
      <c r="L85" s="203"/>
      <c r="M85" s="203" t="n">
        <f aca="false">G85*H85*I85</f>
        <v>0.78</v>
      </c>
      <c r="N85" s="259"/>
      <c r="Q85" s="222"/>
    </row>
    <row r="86" customFormat="false" ht="12.75" hidden="false" customHeight="false" outlineLevel="0" collapsed="false">
      <c r="A86" s="201"/>
      <c r="B86" s="201"/>
      <c r="C86" s="202" t="s">
        <v>257</v>
      </c>
      <c r="D86" s="203"/>
      <c r="E86" s="203"/>
      <c r="F86" s="203"/>
      <c r="G86" s="203" t="n">
        <v>13</v>
      </c>
      <c r="H86" s="203" t="n">
        <v>0.5</v>
      </c>
      <c r="I86" s="203" t="n">
        <v>2.5</v>
      </c>
      <c r="J86" s="203"/>
      <c r="K86" s="203"/>
      <c r="L86" s="203"/>
      <c r="M86" s="203" t="n">
        <f aca="false">ROUND(G86*H86*I86,2)</f>
        <v>16.25</v>
      </c>
      <c r="N86" s="259"/>
      <c r="Q86" s="222"/>
    </row>
    <row r="87" customFormat="false" ht="12.75" hidden="false" customHeight="false" outlineLevel="0" collapsed="false">
      <c r="A87" s="201"/>
      <c r="B87" s="201"/>
      <c r="C87" s="202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59"/>
      <c r="Q87" s="222"/>
    </row>
    <row r="88" s="46" customFormat="true" ht="27" hidden="false" customHeight="true" outlineLevel="0" collapsed="false">
      <c r="A88" s="96" t="s">
        <v>224</v>
      </c>
      <c r="B88" s="201" t="s">
        <v>111</v>
      </c>
      <c r="C88" s="103" t="s">
        <v>225</v>
      </c>
      <c r="D88" s="116" t="s">
        <v>75</v>
      </c>
      <c r="E88" s="107"/>
      <c r="F88" s="108"/>
      <c r="G88" s="104"/>
      <c r="H88" s="104"/>
      <c r="I88" s="104"/>
      <c r="J88" s="104"/>
      <c r="K88" s="104"/>
      <c r="L88" s="104"/>
      <c r="M88" s="291" t="n">
        <f aca="false">ROUND(SUM(M89:M89),2)</f>
        <v>1.04</v>
      </c>
    </row>
    <row r="89" s="46" customFormat="true" ht="11.25" hidden="false" customHeight="false" outlineLevel="0" collapsed="false">
      <c r="A89" s="96"/>
      <c r="B89" s="102"/>
      <c r="C89" s="103" t="s">
        <v>258</v>
      </c>
      <c r="D89" s="116"/>
      <c r="E89" s="107" t="n">
        <v>1</v>
      </c>
      <c r="F89" s="108"/>
      <c r="G89" s="104" t="n">
        <f aca="false">G85</f>
        <v>13</v>
      </c>
      <c r="H89" s="104" t="n">
        <v>0.4</v>
      </c>
      <c r="I89" s="104" t="n">
        <v>0.2</v>
      </c>
      <c r="J89" s="104"/>
      <c r="K89" s="104"/>
      <c r="L89" s="104"/>
      <c r="M89" s="292" t="n">
        <f aca="false">E89*G89*H89*I89</f>
        <v>1.04</v>
      </c>
    </row>
    <row r="90" s="46" customFormat="true" ht="11.25" hidden="false" customHeight="false" outlineLevel="0" collapsed="false">
      <c r="A90" s="122"/>
      <c r="B90" s="123"/>
      <c r="C90" s="124"/>
      <c r="D90" s="218"/>
      <c r="E90" s="125"/>
      <c r="F90" s="126"/>
      <c r="G90" s="127"/>
      <c r="H90" s="127"/>
      <c r="I90" s="127"/>
      <c r="J90" s="127"/>
      <c r="K90" s="127"/>
      <c r="L90" s="127"/>
      <c r="M90" s="293"/>
    </row>
    <row r="91" customFormat="false" ht="56.25" hidden="false" customHeight="false" outlineLevel="0" collapsed="false">
      <c r="A91" s="201" t="s">
        <v>156</v>
      </c>
      <c r="B91" s="201" t="s">
        <v>112</v>
      </c>
      <c r="C91" s="202" t="s">
        <v>226</v>
      </c>
      <c r="D91" s="203" t="s">
        <v>79</v>
      </c>
      <c r="E91" s="203"/>
      <c r="F91" s="203"/>
      <c r="G91" s="203"/>
      <c r="H91" s="203"/>
      <c r="I91" s="203"/>
      <c r="J91" s="203"/>
      <c r="K91" s="203"/>
      <c r="L91" s="203"/>
      <c r="M91" s="283" t="n">
        <f aca="false">SUM(M92)</f>
        <v>30</v>
      </c>
      <c r="N91" s="259"/>
      <c r="Q91" s="222"/>
    </row>
    <row r="92" customFormat="false" ht="12.75" hidden="false" customHeight="false" outlineLevel="0" collapsed="false">
      <c r="A92" s="201"/>
      <c r="B92" s="201"/>
      <c r="C92" s="202" t="s">
        <v>259</v>
      </c>
      <c r="D92" s="203"/>
      <c r="E92" s="203" t="n">
        <v>10</v>
      </c>
      <c r="F92" s="203"/>
      <c r="G92" s="203" t="n">
        <v>3</v>
      </c>
      <c r="H92" s="203"/>
      <c r="I92" s="203"/>
      <c r="J92" s="203"/>
      <c r="K92" s="203"/>
      <c r="L92" s="203"/>
      <c r="M92" s="203" t="n">
        <f aca="false">G92*E92</f>
        <v>30</v>
      </c>
      <c r="N92" s="259"/>
      <c r="Q92" s="222"/>
    </row>
    <row r="93" customFormat="false" ht="12.75" hidden="false" customHeight="false" outlineLevel="0" collapsed="false">
      <c r="A93" s="201"/>
      <c r="B93" s="201"/>
      <c r="C93" s="202" t="s">
        <v>260</v>
      </c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59"/>
      <c r="Q93" s="222"/>
    </row>
    <row r="94" customFormat="false" ht="12.75" hidden="false" customHeight="false" outlineLevel="0" collapsed="false">
      <c r="A94" s="201"/>
      <c r="B94" s="201"/>
      <c r="C94" s="202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59"/>
      <c r="Q94" s="222"/>
    </row>
    <row r="95" customFormat="false" ht="22.5" hidden="false" customHeight="false" outlineLevel="0" collapsed="false">
      <c r="A95" s="201" t="s">
        <v>159</v>
      </c>
      <c r="B95" s="201" t="s">
        <v>113</v>
      </c>
      <c r="C95" s="202" t="s">
        <v>227</v>
      </c>
      <c r="D95" s="203" t="s">
        <v>79</v>
      </c>
      <c r="E95" s="203"/>
      <c r="F95" s="203"/>
      <c r="G95" s="203"/>
      <c r="H95" s="203"/>
      <c r="I95" s="203"/>
      <c r="J95" s="203"/>
      <c r="K95" s="203"/>
      <c r="L95" s="203"/>
      <c r="M95" s="283" t="n">
        <f aca="false">SUM(M96)</f>
        <v>30</v>
      </c>
      <c r="N95" s="259"/>
      <c r="Q95" s="222"/>
    </row>
    <row r="96" customFormat="false" ht="12.75" hidden="false" customHeight="false" outlineLevel="0" collapsed="false">
      <c r="A96" s="201"/>
      <c r="B96" s="201"/>
      <c r="C96" s="202"/>
      <c r="D96" s="203"/>
      <c r="E96" s="203" t="n">
        <v>10</v>
      </c>
      <c r="F96" s="203"/>
      <c r="G96" s="203" t="n">
        <v>3</v>
      </c>
      <c r="H96" s="203"/>
      <c r="I96" s="203"/>
      <c r="J96" s="203"/>
      <c r="K96" s="203"/>
      <c r="L96" s="203"/>
      <c r="M96" s="203" t="n">
        <f aca="false">E96*G96</f>
        <v>30</v>
      </c>
      <c r="N96" s="259"/>
      <c r="Q96" s="222"/>
    </row>
    <row r="97" s="46" customFormat="true" ht="11.25" hidden="false" customHeight="false" outlineLevel="0" collapsed="false">
      <c r="A97" s="96"/>
      <c r="B97" s="201"/>
      <c r="C97" s="103"/>
      <c r="D97" s="116"/>
      <c r="E97" s="203"/>
      <c r="F97" s="203"/>
      <c r="G97" s="203"/>
      <c r="H97" s="203"/>
      <c r="I97" s="203"/>
      <c r="J97" s="203"/>
      <c r="K97" s="203"/>
      <c r="L97" s="203"/>
      <c r="M97" s="203"/>
    </row>
    <row r="98" customFormat="false" ht="78.75" hidden="false" customHeight="false" outlineLevel="0" collapsed="false">
      <c r="A98" s="116" t="s">
        <v>228</v>
      </c>
      <c r="B98" s="201" t="s">
        <v>114</v>
      </c>
      <c r="C98" s="202" t="s">
        <v>229</v>
      </c>
      <c r="D98" s="203" t="s">
        <v>75</v>
      </c>
      <c r="E98" s="203"/>
      <c r="F98" s="203"/>
      <c r="G98" s="203"/>
      <c r="H98" s="203"/>
      <c r="I98" s="203"/>
      <c r="J98" s="203"/>
      <c r="K98" s="203"/>
      <c r="L98" s="203"/>
      <c r="M98" s="283" t="n">
        <f aca="false">SUM(M99:M103)</f>
        <v>3.96</v>
      </c>
      <c r="N98" s="259"/>
      <c r="Q98" s="222"/>
    </row>
    <row r="99" customFormat="false" ht="12.75" hidden="false" customHeight="false" outlineLevel="0" collapsed="false">
      <c r="A99" s="201"/>
      <c r="B99" s="201"/>
      <c r="C99" s="202" t="s">
        <v>261</v>
      </c>
      <c r="D99" s="203"/>
      <c r="E99" s="203" t="n">
        <v>1</v>
      </c>
      <c r="F99" s="203"/>
      <c r="G99" s="203" t="n">
        <f aca="false">G85</f>
        <v>13</v>
      </c>
      <c r="H99" s="203" t="n">
        <v>0.2</v>
      </c>
      <c r="I99" s="203" t="n">
        <v>0.3</v>
      </c>
      <c r="J99" s="203"/>
      <c r="K99" s="203"/>
      <c r="L99" s="203"/>
      <c r="M99" s="203" t="n">
        <f aca="false">E99*G99*H99*I99</f>
        <v>0.78</v>
      </c>
      <c r="N99" s="259"/>
      <c r="Q99" s="222"/>
    </row>
    <row r="100" customFormat="false" ht="12.75" hidden="false" customHeight="false" outlineLevel="0" collapsed="false">
      <c r="A100" s="201"/>
      <c r="B100" s="201"/>
      <c r="C100" s="202" t="s">
        <v>262</v>
      </c>
      <c r="D100" s="203"/>
      <c r="E100" s="203" t="n">
        <v>1</v>
      </c>
      <c r="F100" s="203"/>
      <c r="G100" s="203" t="n">
        <f aca="false">G85</f>
        <v>13</v>
      </c>
      <c r="H100" s="203" t="n">
        <v>0.2</v>
      </c>
      <c r="I100" s="203" t="n">
        <v>0.2</v>
      </c>
      <c r="J100" s="203"/>
      <c r="K100" s="203"/>
      <c r="L100" s="203"/>
      <c r="M100" s="203" t="n">
        <f aca="false">E100*G100*H100*I100</f>
        <v>0.52</v>
      </c>
      <c r="N100" s="259"/>
      <c r="Q100" s="222"/>
    </row>
    <row r="101" customFormat="false" ht="12.75" hidden="false" customHeight="false" outlineLevel="0" collapsed="false">
      <c r="A101" s="201"/>
      <c r="B101" s="201"/>
      <c r="C101" s="202" t="s">
        <v>263</v>
      </c>
      <c r="D101" s="203"/>
      <c r="E101" s="203" t="n">
        <v>1</v>
      </c>
      <c r="F101" s="203"/>
      <c r="G101" s="203" t="n">
        <f aca="false">G85</f>
        <v>13</v>
      </c>
      <c r="H101" s="203" t="n">
        <v>0.2</v>
      </c>
      <c r="I101" s="203" t="n">
        <v>0.2</v>
      </c>
      <c r="J101" s="203"/>
      <c r="K101" s="203"/>
      <c r="L101" s="203"/>
      <c r="M101" s="203" t="n">
        <f aca="false">E101*G101*H101*I101</f>
        <v>0.52</v>
      </c>
      <c r="N101" s="259"/>
      <c r="Q101" s="222"/>
    </row>
    <row r="102" customFormat="false" ht="12.75" hidden="false" customHeight="false" outlineLevel="0" collapsed="false">
      <c r="A102" s="201"/>
      <c r="B102" s="201"/>
      <c r="C102" s="202" t="s">
        <v>264</v>
      </c>
      <c r="D102" s="203"/>
      <c r="E102" s="203" t="n">
        <f aca="false">E92</f>
        <v>10</v>
      </c>
      <c r="F102" s="203"/>
      <c r="G102" s="203" t="n">
        <v>0.3</v>
      </c>
      <c r="H102" s="203" t="n">
        <v>0.2</v>
      </c>
      <c r="I102" s="203" t="n">
        <v>2.5</v>
      </c>
      <c r="J102" s="203"/>
      <c r="K102" s="203"/>
      <c r="L102" s="203"/>
      <c r="M102" s="203" t="n">
        <f aca="false">E102*G102*H102*I102</f>
        <v>1.5</v>
      </c>
      <c r="N102" s="259"/>
      <c r="Q102" s="222"/>
    </row>
    <row r="103" customFormat="false" ht="12.75" hidden="false" customHeight="false" outlineLevel="0" collapsed="false">
      <c r="A103" s="201"/>
      <c r="B103" s="201"/>
      <c r="C103" s="202" t="s">
        <v>265</v>
      </c>
      <c r="D103" s="203"/>
      <c r="E103" s="203" t="n">
        <v>10</v>
      </c>
      <c r="F103" s="203"/>
      <c r="G103" s="203" t="n">
        <v>0.4</v>
      </c>
      <c r="H103" s="203" t="n">
        <v>0.4</v>
      </c>
      <c r="I103" s="203" t="n">
        <v>0.4</v>
      </c>
      <c r="J103" s="203"/>
      <c r="K103" s="203"/>
      <c r="L103" s="203"/>
      <c r="M103" s="203" t="n">
        <f aca="false">E103*G103*H103*I103</f>
        <v>0.64</v>
      </c>
      <c r="N103" s="259"/>
      <c r="Q103" s="222"/>
    </row>
    <row r="104" customFormat="false" ht="12.75" hidden="false" customHeight="false" outlineLevel="0" collapsed="false">
      <c r="A104" s="201"/>
      <c r="B104" s="201"/>
      <c r="C104" s="202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59"/>
      <c r="Q104" s="222"/>
    </row>
    <row r="105" customFormat="false" ht="56.25" hidden="false" customHeight="false" outlineLevel="0" collapsed="false">
      <c r="A105" s="201" t="s">
        <v>266</v>
      </c>
      <c r="B105" s="201" t="s">
        <v>115</v>
      </c>
      <c r="C105" s="202" t="s">
        <v>267</v>
      </c>
      <c r="D105" s="203" t="s">
        <v>79</v>
      </c>
      <c r="E105" s="203"/>
      <c r="F105" s="203"/>
      <c r="G105" s="203"/>
      <c r="H105" s="203"/>
      <c r="I105" s="203"/>
      <c r="J105" s="203"/>
      <c r="K105" s="203"/>
      <c r="L105" s="203"/>
      <c r="M105" s="283" t="n">
        <f aca="false">SUM(M106:M107)</f>
        <v>160</v>
      </c>
      <c r="N105" s="259"/>
      <c r="Q105" s="222"/>
    </row>
    <row r="106" customFormat="false" ht="12.75" hidden="false" customHeight="true" outlineLevel="0" collapsed="false">
      <c r="A106" s="201"/>
      <c r="B106" s="201"/>
      <c r="C106" s="202"/>
      <c r="D106" s="203"/>
      <c r="E106" s="203" t="n">
        <f aca="false">E92</f>
        <v>10</v>
      </c>
      <c r="F106" s="203"/>
      <c r="G106" s="203" t="n">
        <v>4</v>
      </c>
      <c r="H106" s="203"/>
      <c r="I106" s="203"/>
      <c r="J106" s="203"/>
      <c r="K106" s="203"/>
      <c r="L106" s="203"/>
      <c r="M106" s="203" t="n">
        <f aca="false">E106*G106</f>
        <v>40</v>
      </c>
      <c r="N106" s="259"/>
      <c r="Q106" s="222"/>
    </row>
    <row r="107" customFormat="false" ht="12.75" hidden="false" customHeight="true" outlineLevel="0" collapsed="false">
      <c r="A107" s="201"/>
      <c r="B107" s="201"/>
      <c r="C107" s="202"/>
      <c r="D107" s="203"/>
      <c r="E107" s="203" t="n">
        <v>20</v>
      </c>
      <c r="F107" s="203"/>
      <c r="G107" s="203" t="n">
        <v>6</v>
      </c>
      <c r="H107" s="203"/>
      <c r="I107" s="203"/>
      <c r="J107" s="203"/>
      <c r="K107" s="203"/>
      <c r="L107" s="203"/>
      <c r="M107" s="203" t="n">
        <f aca="false">E107*G107</f>
        <v>120</v>
      </c>
      <c r="N107" s="259"/>
      <c r="Q107" s="222"/>
    </row>
    <row r="108" customFormat="false" ht="12.75" hidden="false" customHeight="false" outlineLevel="0" collapsed="false">
      <c r="A108" s="201"/>
      <c r="B108" s="201"/>
      <c r="C108" s="202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59"/>
      <c r="Q108" s="222"/>
    </row>
    <row r="109" customFormat="false" ht="56.25" hidden="false" customHeight="false" outlineLevel="0" collapsed="false">
      <c r="A109" s="201" t="s">
        <v>76</v>
      </c>
      <c r="B109" s="201" t="s">
        <v>116</v>
      </c>
      <c r="C109" s="202" t="s">
        <v>268</v>
      </c>
      <c r="D109" s="203" t="s">
        <v>79</v>
      </c>
      <c r="E109" s="203"/>
      <c r="F109" s="203"/>
      <c r="G109" s="203"/>
      <c r="H109" s="203"/>
      <c r="I109" s="203"/>
      <c r="J109" s="203"/>
      <c r="K109" s="203"/>
      <c r="L109" s="203"/>
      <c r="M109" s="283" t="n">
        <f aca="false">SUM(M110:M111)</f>
        <v>160</v>
      </c>
      <c r="N109" s="259"/>
      <c r="Q109" s="222"/>
    </row>
    <row r="110" customFormat="false" ht="12.75" hidden="false" customHeight="true" outlineLevel="0" collapsed="false">
      <c r="A110" s="201"/>
      <c r="B110" s="201"/>
      <c r="C110" s="202"/>
      <c r="D110" s="203"/>
      <c r="E110" s="203" t="n">
        <f aca="false">E92</f>
        <v>10</v>
      </c>
      <c r="F110" s="203"/>
      <c r="G110" s="203" t="n">
        <v>4</v>
      </c>
      <c r="H110" s="203"/>
      <c r="I110" s="203"/>
      <c r="J110" s="203"/>
      <c r="K110" s="203"/>
      <c r="L110" s="203"/>
      <c r="M110" s="203" t="n">
        <f aca="false">E110*G110</f>
        <v>40</v>
      </c>
      <c r="N110" s="259"/>
      <c r="Q110" s="222"/>
    </row>
    <row r="111" customFormat="false" ht="12.75" hidden="false" customHeight="true" outlineLevel="0" collapsed="false">
      <c r="A111" s="201"/>
      <c r="B111" s="201"/>
      <c r="C111" s="202"/>
      <c r="D111" s="203"/>
      <c r="E111" s="203" t="n">
        <v>20</v>
      </c>
      <c r="F111" s="203"/>
      <c r="G111" s="203" t="n">
        <v>6</v>
      </c>
      <c r="H111" s="203"/>
      <c r="I111" s="203"/>
      <c r="J111" s="203"/>
      <c r="K111" s="203"/>
      <c r="L111" s="203"/>
      <c r="M111" s="203" t="n">
        <f aca="false">E111*G111</f>
        <v>120</v>
      </c>
      <c r="N111" s="259"/>
      <c r="Q111" s="222"/>
    </row>
    <row r="112" customFormat="false" ht="12.75" hidden="false" customHeight="false" outlineLevel="0" collapsed="false">
      <c r="A112" s="201"/>
      <c r="B112" s="201"/>
      <c r="C112" s="202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59"/>
      <c r="Q112" s="222"/>
    </row>
    <row r="113" customFormat="false" ht="22.5" hidden="false" customHeight="false" outlineLevel="0" collapsed="false">
      <c r="A113" s="96" t="s">
        <v>80</v>
      </c>
      <c r="B113" s="116" t="s">
        <v>118</v>
      </c>
      <c r="C113" s="103" t="s">
        <v>82</v>
      </c>
      <c r="D113" s="116" t="s">
        <v>75</v>
      </c>
      <c r="E113" s="203"/>
      <c r="F113" s="203"/>
      <c r="G113" s="203"/>
      <c r="H113" s="203"/>
      <c r="I113" s="203"/>
      <c r="J113" s="203"/>
      <c r="K113" s="203"/>
      <c r="L113" s="203"/>
      <c r="M113" s="283" t="n">
        <f aca="false">SUM(M114:M115)</f>
        <v>0.91888</v>
      </c>
      <c r="N113" s="259"/>
      <c r="Q113" s="222"/>
    </row>
    <row r="114" customFormat="false" ht="12.75" hidden="false" customHeight="false" outlineLevel="0" collapsed="false">
      <c r="A114" s="201"/>
      <c r="B114" s="201"/>
      <c r="C114" s="202" t="s">
        <v>250</v>
      </c>
      <c r="D114" s="203"/>
      <c r="E114" s="203" t="n">
        <v>10</v>
      </c>
      <c r="F114" s="203"/>
      <c r="G114" s="203" t="n">
        <v>4</v>
      </c>
      <c r="H114" s="203"/>
      <c r="I114" s="203"/>
      <c r="J114" s="203"/>
      <c r="K114" s="288" t="n">
        <v>0.005743</v>
      </c>
      <c r="L114" s="203"/>
      <c r="M114" s="203" t="n">
        <f aca="false">E114*G114*K114</f>
        <v>0.22972</v>
      </c>
      <c r="N114" s="259"/>
      <c r="Q114" s="222"/>
    </row>
    <row r="115" customFormat="false" ht="12.75" hidden="false" customHeight="false" outlineLevel="0" collapsed="false">
      <c r="A115" s="201"/>
      <c r="B115" s="201"/>
      <c r="C115" s="202" t="s">
        <v>251</v>
      </c>
      <c r="D115" s="203"/>
      <c r="E115" s="203" t="n">
        <v>20</v>
      </c>
      <c r="F115" s="203"/>
      <c r="G115" s="203" t="n">
        <v>6</v>
      </c>
      <c r="H115" s="203"/>
      <c r="I115" s="203"/>
      <c r="J115" s="203"/>
      <c r="K115" s="288" t="n">
        <v>0.005743</v>
      </c>
      <c r="L115" s="203"/>
      <c r="M115" s="203" t="n">
        <f aca="false">E115*G115*K115</f>
        <v>0.68916</v>
      </c>
      <c r="N115" s="259"/>
      <c r="Q115" s="222"/>
    </row>
    <row r="116" customFormat="false" ht="12.75" hidden="false" customHeight="false" outlineLevel="0" collapsed="false">
      <c r="A116" s="201"/>
      <c r="B116" s="201"/>
      <c r="C116" s="202" t="s">
        <v>252</v>
      </c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59"/>
      <c r="Q116" s="222"/>
    </row>
    <row r="117" customFormat="false" ht="12.75" hidden="false" customHeight="false" outlineLevel="0" collapsed="false">
      <c r="A117" s="201"/>
      <c r="B117" s="201"/>
      <c r="C117" s="202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59"/>
      <c r="Q117" s="222"/>
    </row>
    <row r="118" customFormat="false" ht="56.25" hidden="false" customHeight="false" outlineLevel="0" collapsed="false">
      <c r="A118" s="201" t="s">
        <v>269</v>
      </c>
      <c r="B118" s="201" t="s">
        <v>119</v>
      </c>
      <c r="C118" s="202" t="s">
        <v>270</v>
      </c>
      <c r="D118" s="203" t="s">
        <v>24</v>
      </c>
      <c r="E118" s="203"/>
      <c r="F118" s="203"/>
      <c r="G118" s="203"/>
      <c r="H118" s="203"/>
      <c r="I118" s="203"/>
      <c r="J118" s="203"/>
      <c r="K118" s="203"/>
      <c r="L118" s="203"/>
      <c r="M118" s="283" t="n">
        <f aca="false">SUM(M119)</f>
        <v>32.5</v>
      </c>
      <c r="N118" s="259"/>
      <c r="Q118" s="222"/>
    </row>
    <row r="119" customFormat="false" ht="12.75" hidden="false" customHeight="false" outlineLevel="0" collapsed="false">
      <c r="A119" s="201"/>
      <c r="B119" s="201"/>
      <c r="C119" s="202"/>
      <c r="D119" s="203"/>
      <c r="E119" s="203"/>
      <c r="F119" s="203"/>
      <c r="G119" s="203" t="n">
        <v>13</v>
      </c>
      <c r="H119" s="203"/>
      <c r="I119" s="203" t="n">
        <v>2.5</v>
      </c>
      <c r="J119" s="203"/>
      <c r="K119" s="203"/>
      <c r="L119" s="203"/>
      <c r="M119" s="203" t="n">
        <f aca="false">G119*I119</f>
        <v>32.5</v>
      </c>
      <c r="N119" s="259"/>
      <c r="Q119" s="222"/>
    </row>
    <row r="120" customFormat="false" ht="12.75" hidden="false" customHeight="false" outlineLevel="0" collapsed="false">
      <c r="A120" s="201"/>
      <c r="B120" s="201"/>
      <c r="C120" s="202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59"/>
      <c r="Q120" s="222"/>
    </row>
    <row r="121" customFormat="false" ht="22.5" hidden="false" customHeight="false" outlineLevel="0" collapsed="false">
      <c r="A121" s="201" t="s">
        <v>232</v>
      </c>
      <c r="B121" s="201" t="s">
        <v>120</v>
      </c>
      <c r="C121" s="202" t="s">
        <v>271</v>
      </c>
      <c r="D121" s="203" t="s">
        <v>75</v>
      </c>
      <c r="E121" s="203"/>
      <c r="F121" s="203"/>
      <c r="G121" s="203"/>
      <c r="H121" s="203"/>
      <c r="I121" s="203"/>
      <c r="J121" s="203"/>
      <c r="K121" s="203"/>
      <c r="L121" s="203"/>
      <c r="M121" s="283" t="n">
        <f aca="false">SUM(M122)</f>
        <v>4.23</v>
      </c>
      <c r="N121" s="259"/>
      <c r="Q121" s="222"/>
    </row>
    <row r="122" customFormat="false" ht="12.75" hidden="false" customHeight="false" outlineLevel="0" collapsed="false">
      <c r="A122" s="201"/>
      <c r="B122" s="201"/>
      <c r="C122" s="294" t="s">
        <v>272</v>
      </c>
      <c r="D122" s="258"/>
      <c r="E122" s="258"/>
      <c r="F122" s="258" t="n">
        <v>0.13</v>
      </c>
      <c r="G122" s="258"/>
      <c r="H122" s="258"/>
      <c r="I122" s="258"/>
      <c r="J122" s="258"/>
      <c r="K122" s="258" t="n">
        <f aca="false">M118</f>
        <v>32.5</v>
      </c>
      <c r="L122" s="258"/>
      <c r="M122" s="258" t="n">
        <f aca="false">ROUND(F122*K122,2)</f>
        <v>4.23</v>
      </c>
      <c r="N122" s="259"/>
      <c r="Q122" s="222"/>
    </row>
    <row r="123" customFormat="false" ht="12.75" hidden="false" customHeight="false" outlineLevel="0" collapsed="false">
      <c r="A123" s="201"/>
      <c r="B123" s="201"/>
      <c r="C123" s="202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59"/>
      <c r="Q123" s="222"/>
    </row>
    <row r="124" customFormat="false" ht="22.5" hidden="false" customHeight="false" outlineLevel="0" collapsed="false">
      <c r="A124" s="201" t="s">
        <v>94</v>
      </c>
      <c r="B124" s="201" t="s">
        <v>121</v>
      </c>
      <c r="C124" s="202" t="s">
        <v>234</v>
      </c>
      <c r="D124" s="203" t="s">
        <v>79</v>
      </c>
      <c r="E124" s="203"/>
      <c r="F124" s="203"/>
      <c r="G124" s="203"/>
      <c r="H124" s="203"/>
      <c r="I124" s="203"/>
      <c r="J124" s="203"/>
      <c r="K124" s="203"/>
      <c r="L124" s="203"/>
      <c r="M124" s="283" t="n">
        <f aca="false">M126</f>
        <v>36</v>
      </c>
      <c r="N124" s="259"/>
      <c r="Q124" s="222"/>
    </row>
    <row r="125" customFormat="false" ht="12.75" hidden="false" customHeight="false" outlineLevel="0" collapsed="false">
      <c r="A125" s="295"/>
      <c r="B125" s="201"/>
      <c r="C125" s="296" t="s">
        <v>273</v>
      </c>
      <c r="D125" s="258"/>
      <c r="E125" s="297"/>
      <c r="F125" s="298" t="n">
        <v>2.58</v>
      </c>
      <c r="G125" s="299"/>
      <c r="H125" s="299"/>
      <c r="I125" s="299"/>
      <c r="J125" s="299"/>
      <c r="K125" s="299" t="n">
        <f aca="false">M118</f>
        <v>32.5</v>
      </c>
      <c r="L125" s="299"/>
      <c r="M125" s="299"/>
      <c r="N125" s="259"/>
      <c r="Q125" s="222" t="n">
        <f aca="false">F125*K125</f>
        <v>83.85</v>
      </c>
    </row>
    <row r="126" customFormat="false" ht="12.75" hidden="false" customHeight="false" outlineLevel="0" collapsed="false">
      <c r="A126" s="255"/>
      <c r="B126" s="201"/>
      <c r="C126" s="300" t="s">
        <v>274</v>
      </c>
      <c r="D126" s="301"/>
      <c r="E126" s="203" t="n">
        <v>72</v>
      </c>
      <c r="F126" s="203"/>
      <c r="G126" s="203" t="n">
        <v>0.5</v>
      </c>
      <c r="H126" s="203"/>
      <c r="I126" s="203"/>
      <c r="J126" s="203"/>
      <c r="K126" s="263"/>
      <c r="L126" s="263"/>
      <c r="M126" s="263" t="n">
        <f aca="false">ROUND(E126*G126,2)</f>
        <v>36</v>
      </c>
      <c r="N126" s="259"/>
      <c r="Q126" s="222"/>
    </row>
    <row r="127" customFormat="false" ht="12.75" hidden="false" customHeight="false" outlineLevel="0" collapsed="false">
      <c r="A127" s="201"/>
      <c r="B127" s="201"/>
      <c r="C127" s="202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59"/>
      <c r="Q127" s="222"/>
    </row>
    <row r="128" customFormat="false" ht="22.5" hidden="false" customHeight="false" outlineLevel="0" collapsed="false">
      <c r="A128" s="201" t="s">
        <v>235</v>
      </c>
      <c r="B128" s="201" t="s">
        <v>122</v>
      </c>
      <c r="C128" s="202" t="s">
        <v>236</v>
      </c>
      <c r="D128" s="203" t="s">
        <v>75</v>
      </c>
      <c r="E128" s="203"/>
      <c r="F128" s="203"/>
      <c r="G128" s="203"/>
      <c r="H128" s="203"/>
      <c r="I128" s="203"/>
      <c r="J128" s="203"/>
      <c r="K128" s="203"/>
      <c r="L128" s="203"/>
      <c r="M128" s="283" t="n">
        <f aca="false">SUM(M129)</f>
        <v>6.5</v>
      </c>
      <c r="N128" s="259"/>
      <c r="Q128" s="222"/>
    </row>
    <row r="129" customFormat="false" ht="12.75" hidden="false" customHeight="false" outlineLevel="0" collapsed="false">
      <c r="A129" s="201"/>
      <c r="B129" s="201"/>
      <c r="C129" s="202" t="s">
        <v>275</v>
      </c>
      <c r="D129" s="203"/>
      <c r="E129" s="203"/>
      <c r="F129" s="203"/>
      <c r="G129" s="203"/>
      <c r="H129" s="203" t="n">
        <v>0.2</v>
      </c>
      <c r="I129" s="203"/>
      <c r="J129" s="203"/>
      <c r="K129" s="203" t="n">
        <v>32.5</v>
      </c>
      <c r="L129" s="203"/>
      <c r="M129" s="203" t="n">
        <f aca="false">H129*K129</f>
        <v>6.5</v>
      </c>
      <c r="N129" s="259"/>
      <c r="Q129" s="222"/>
    </row>
    <row r="130" customFormat="false" ht="12.75" hidden="false" customHeight="false" outlineLevel="0" collapsed="false">
      <c r="A130" s="201"/>
      <c r="B130" s="201"/>
      <c r="C130" s="202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59"/>
      <c r="Q130" s="222"/>
    </row>
    <row r="131" customFormat="false" ht="67.5" hidden="false" customHeight="false" outlineLevel="0" collapsed="false">
      <c r="A131" s="201" t="s">
        <v>174</v>
      </c>
      <c r="B131" s="201" t="s">
        <v>237</v>
      </c>
      <c r="C131" s="202" t="s">
        <v>238</v>
      </c>
      <c r="D131" s="203" t="s">
        <v>75</v>
      </c>
      <c r="E131" s="203"/>
      <c r="F131" s="203"/>
      <c r="G131" s="203"/>
      <c r="H131" s="203"/>
      <c r="I131" s="203"/>
      <c r="J131" s="203"/>
      <c r="K131" s="203"/>
      <c r="L131" s="203"/>
      <c r="M131" s="283" t="n">
        <f aca="false">SUM(M132)</f>
        <v>16.25</v>
      </c>
      <c r="N131" s="259"/>
      <c r="Q131" s="222" t="n">
        <f aca="false">(2.6*1.5)/2</f>
        <v>1.95</v>
      </c>
    </row>
    <row r="132" customFormat="false" ht="12.75" hidden="false" customHeight="false" outlineLevel="0" collapsed="false">
      <c r="A132" s="201"/>
      <c r="B132" s="201"/>
      <c r="C132" s="202" t="s">
        <v>275</v>
      </c>
      <c r="D132" s="203"/>
      <c r="E132" s="203"/>
      <c r="F132" s="203"/>
      <c r="G132" s="203" t="n">
        <v>0.5</v>
      </c>
      <c r="H132" s="203"/>
      <c r="I132" s="203"/>
      <c r="J132" s="203"/>
      <c r="K132" s="203" t="n">
        <v>32.5</v>
      </c>
      <c r="L132" s="203"/>
      <c r="M132" s="203" t="n">
        <f aca="false">G132*K132</f>
        <v>16.25</v>
      </c>
      <c r="N132" s="259"/>
      <c r="Q132" s="222"/>
    </row>
    <row r="133" customFormat="false" ht="12.75" hidden="false" customHeight="false" outlineLevel="0" collapsed="false">
      <c r="A133" s="201"/>
      <c r="B133" s="201"/>
      <c r="C133" s="202" t="s">
        <v>276</v>
      </c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59"/>
      <c r="Q133" s="222"/>
    </row>
    <row r="134" customFormat="false" ht="12.75" hidden="false" customHeight="false" outlineLevel="0" collapsed="false">
      <c r="A134" s="201"/>
      <c r="B134" s="201"/>
      <c r="C134" s="202" t="s">
        <v>277</v>
      </c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59"/>
      <c r="Q134" s="222"/>
    </row>
    <row r="135" customFormat="false" ht="12.75" hidden="false" customHeight="false" outlineLevel="0" collapsed="false">
      <c r="A135" s="201"/>
      <c r="B135" s="201"/>
      <c r="C135" s="202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59"/>
      <c r="Q135" s="222"/>
    </row>
    <row r="136" customFormat="false" ht="45" hidden="false" customHeight="false" outlineLevel="0" collapsed="false">
      <c r="A136" s="201" t="s">
        <v>218</v>
      </c>
      <c r="B136" s="201" t="s">
        <v>239</v>
      </c>
      <c r="C136" s="202" t="s">
        <v>219</v>
      </c>
      <c r="D136" s="203" t="s">
        <v>24</v>
      </c>
      <c r="E136" s="203"/>
      <c r="F136" s="203"/>
      <c r="G136" s="203"/>
      <c r="H136" s="203"/>
      <c r="I136" s="203"/>
      <c r="J136" s="203"/>
      <c r="K136" s="203"/>
      <c r="L136" s="203"/>
      <c r="M136" s="283" t="n">
        <f aca="false">SUM(M137)</f>
        <v>19.5</v>
      </c>
      <c r="N136" s="259"/>
      <c r="Q136" s="222"/>
    </row>
    <row r="137" customFormat="false" ht="12.75" hidden="false" customHeight="false" outlineLevel="0" collapsed="false">
      <c r="A137" s="201"/>
      <c r="B137" s="201"/>
      <c r="C137" s="202"/>
      <c r="D137" s="203"/>
      <c r="E137" s="203"/>
      <c r="F137" s="203"/>
      <c r="G137" s="203" t="n">
        <f aca="false">G85</f>
        <v>13</v>
      </c>
      <c r="H137" s="203" t="n">
        <v>1.5</v>
      </c>
      <c r="I137" s="203"/>
      <c r="J137" s="203"/>
      <c r="K137" s="203"/>
      <c r="L137" s="203"/>
      <c r="M137" s="203" t="n">
        <f aca="false">G137*H137</f>
        <v>19.5</v>
      </c>
      <c r="N137" s="259"/>
      <c r="Q137" s="222"/>
    </row>
    <row r="138" customFormat="false" ht="12.75" hidden="false" customHeight="false" outlineLevel="0" collapsed="false">
      <c r="A138" s="302"/>
      <c r="B138" s="302"/>
      <c r="C138" s="302"/>
      <c r="D138" s="287"/>
      <c r="E138" s="287"/>
      <c r="F138" s="287"/>
      <c r="G138" s="287"/>
      <c r="H138" s="287"/>
      <c r="I138" s="287"/>
      <c r="J138" s="287"/>
      <c r="K138" s="287"/>
      <c r="L138" s="287"/>
      <c r="M138" s="287"/>
      <c r="N138" s="259"/>
      <c r="Q138" s="222"/>
    </row>
    <row r="139" s="259" customFormat="true" ht="33.75" hidden="false" customHeight="false" outlineLevel="0" collapsed="false">
      <c r="A139" s="162" t="s">
        <v>240</v>
      </c>
      <c r="B139" s="201" t="s">
        <v>241</v>
      </c>
      <c r="C139" s="175" t="s">
        <v>242</v>
      </c>
      <c r="D139" s="116" t="s">
        <v>79</v>
      </c>
      <c r="E139" s="203"/>
      <c r="F139" s="203"/>
      <c r="G139" s="203"/>
      <c r="H139" s="203"/>
      <c r="I139" s="203"/>
      <c r="J139" s="203"/>
      <c r="K139" s="203"/>
      <c r="L139" s="203"/>
      <c r="M139" s="283" t="n">
        <f aca="false">SUM(M140)</f>
        <v>13</v>
      </c>
    </row>
    <row r="140" s="259" customFormat="true" ht="11.25" hidden="false" customHeight="false" outlineLevel="0" collapsed="false">
      <c r="A140" s="256"/>
      <c r="B140" s="201"/>
      <c r="C140" s="266"/>
      <c r="D140" s="266"/>
      <c r="E140" s="203"/>
      <c r="F140" s="203"/>
      <c r="G140" s="203" t="n">
        <v>13</v>
      </c>
      <c r="H140" s="203"/>
      <c r="I140" s="203"/>
      <c r="J140" s="203"/>
      <c r="K140" s="289"/>
      <c r="L140" s="266"/>
      <c r="M140" s="203" t="n">
        <f aca="false">G140</f>
        <v>13</v>
      </c>
    </row>
    <row r="141" s="259" customFormat="true" ht="11.25" hidden="false" customHeight="false" outlineLevel="0" collapsed="false">
      <c r="A141" s="256"/>
      <c r="B141" s="201"/>
      <c r="C141" s="266"/>
      <c r="D141" s="266"/>
      <c r="E141" s="203"/>
      <c r="F141" s="203"/>
      <c r="G141" s="203"/>
      <c r="H141" s="203"/>
      <c r="I141" s="203"/>
      <c r="J141" s="203"/>
      <c r="K141" s="289"/>
      <c r="L141" s="266"/>
      <c r="M141" s="203"/>
    </row>
    <row r="142" s="259" customFormat="true" ht="11.25" hidden="false" customHeight="false" outlineLevel="0" collapsed="false">
      <c r="A142" s="256"/>
      <c r="B142" s="201"/>
      <c r="C142" s="266"/>
      <c r="D142" s="266"/>
      <c r="E142" s="203"/>
      <c r="F142" s="203"/>
      <c r="G142" s="203"/>
      <c r="H142" s="203"/>
      <c r="I142" s="203"/>
      <c r="J142" s="203"/>
      <c r="K142" s="289"/>
      <c r="L142" s="266"/>
      <c r="M142" s="203"/>
    </row>
    <row r="143" s="259" customFormat="true" ht="11.25" hidden="false" customHeight="false" outlineLevel="0" collapsed="false">
      <c r="A143" s="255"/>
      <c r="B143" s="201"/>
      <c r="C143" s="257"/>
      <c r="D143" s="256"/>
      <c r="E143" s="203"/>
      <c r="F143" s="203"/>
      <c r="G143" s="203"/>
      <c r="H143" s="203"/>
      <c r="I143" s="203"/>
      <c r="J143" s="203"/>
      <c r="K143" s="289"/>
      <c r="L143" s="203"/>
      <c r="M143" s="203"/>
    </row>
    <row r="144" s="259" customFormat="true" ht="11.25" hidden="false" customHeight="false" outlineLevel="0" collapsed="false">
      <c r="A144" s="255"/>
      <c r="B144" s="201"/>
      <c r="C144" s="257"/>
      <c r="D144" s="256"/>
      <c r="E144" s="203"/>
      <c r="F144" s="203"/>
      <c r="G144" s="203"/>
      <c r="H144" s="203"/>
      <c r="I144" s="203"/>
      <c r="J144" s="203"/>
      <c r="K144" s="203"/>
      <c r="L144" s="203"/>
      <c r="M144" s="203"/>
    </row>
    <row r="145" s="259" customFormat="true" ht="11.25" hidden="false" customHeight="false" outlineLevel="0" collapsed="false">
      <c r="A145" s="255"/>
      <c r="B145" s="201"/>
      <c r="C145" s="257"/>
      <c r="D145" s="256"/>
      <c r="E145" s="203"/>
      <c r="F145" s="203"/>
      <c r="G145" s="203"/>
      <c r="H145" s="203"/>
      <c r="I145" s="203"/>
      <c r="J145" s="203"/>
      <c r="K145" s="203"/>
      <c r="L145" s="203"/>
      <c r="M145" s="203"/>
    </row>
    <row r="146" s="259" customFormat="true" ht="11.25" hidden="false" customHeight="false" outlineLevel="0" collapsed="false">
      <c r="A146" s="303"/>
      <c r="B146" s="278"/>
      <c r="C146" s="304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</row>
    <row r="147" s="259" customFormat="true" ht="11.25" hidden="false" customHeight="false" outlineLevel="0" collapsed="false">
      <c r="A147" s="201"/>
      <c r="B147" s="258"/>
      <c r="C147" s="202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</row>
    <row r="148" s="259" customFormat="true" ht="11.25" hidden="false" customHeight="false" outlineLevel="0" collapsed="false">
      <c r="A148" s="201"/>
      <c r="B148" s="258"/>
      <c r="C148" s="202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</row>
    <row r="149" s="129" customFormat="true" ht="11.25" hidden="false" customHeight="false" outlineLevel="0" collapsed="false">
      <c r="A149" s="116"/>
      <c r="B149" s="258"/>
      <c r="C149" s="204"/>
      <c r="D149" s="116"/>
      <c r="E149" s="107"/>
      <c r="F149" s="108"/>
      <c r="G149" s="100"/>
      <c r="H149" s="100"/>
      <c r="I149" s="100"/>
      <c r="J149" s="203"/>
      <c r="K149" s="203"/>
      <c r="L149" s="203"/>
      <c r="M149" s="203"/>
    </row>
    <row r="150" s="259" customFormat="true" ht="11.25" hidden="false" customHeight="false" outlineLevel="0" collapsed="false">
      <c r="A150" s="201"/>
      <c r="B150" s="258"/>
      <c r="C150" s="202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</row>
    <row r="151" s="259" customFormat="true" ht="11.25" hidden="false" customHeight="false" outlineLevel="0" collapsed="false">
      <c r="A151" s="201"/>
      <c r="B151" s="258"/>
      <c r="C151" s="202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</row>
    <row r="152" s="259" customFormat="true" ht="11.25" hidden="false" customHeight="false" outlineLevel="0" collapsed="false">
      <c r="A152" s="201"/>
      <c r="B152" s="258"/>
      <c r="C152" s="202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</row>
    <row r="153" s="259" customFormat="true" ht="11.25" hidden="false" customHeight="false" outlineLevel="0" collapsed="false">
      <c r="A153" s="201"/>
      <c r="B153" s="258"/>
      <c r="C153" s="202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</row>
    <row r="154" s="259" customFormat="true" ht="11.25" hidden="false" customHeight="false" outlineLevel="0" collapsed="false">
      <c r="A154" s="201"/>
      <c r="B154" s="258"/>
      <c r="C154" s="202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</row>
    <row r="155" s="259" customFormat="true" ht="11.25" hidden="false" customHeight="false" outlineLevel="0" collapsed="false">
      <c r="A155" s="201"/>
      <c r="B155" s="258"/>
      <c r="C155" s="202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</row>
    <row r="156" s="259" customFormat="true" ht="11.25" hidden="false" customHeight="false" outlineLevel="0" collapsed="false">
      <c r="A156" s="201"/>
      <c r="B156" s="258"/>
      <c r="C156" s="202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</row>
    <row r="157" s="46" customFormat="true" ht="11.25" hidden="false" customHeight="false" outlineLevel="0" collapsed="false">
      <c r="A157" s="96"/>
      <c r="B157" s="258"/>
      <c r="C157" s="103"/>
      <c r="D157" s="116"/>
      <c r="E157" s="203"/>
      <c r="F157" s="203"/>
      <c r="G157" s="203"/>
      <c r="H157" s="203"/>
      <c r="I157" s="203"/>
      <c r="J157" s="203"/>
      <c r="K157" s="203"/>
      <c r="L157" s="203"/>
      <c r="M157" s="203"/>
    </row>
    <row r="158" customFormat="false" ht="12.75" hidden="false" customHeight="false" outlineLevel="0" collapsed="false">
      <c r="A158" s="255"/>
      <c r="B158" s="258"/>
      <c r="C158" s="257"/>
      <c r="D158" s="256"/>
      <c r="E158" s="203"/>
      <c r="F158" s="203"/>
      <c r="G158" s="203"/>
      <c r="H158" s="203"/>
      <c r="I158" s="203"/>
      <c r="J158" s="203"/>
      <c r="K158" s="289"/>
      <c r="L158" s="203"/>
      <c r="M158" s="203"/>
      <c r="N158" s="259"/>
      <c r="Q158" s="222"/>
    </row>
    <row r="159" customFormat="false" ht="12.75" hidden="false" customHeight="false" outlineLevel="0" collapsed="false">
      <c r="A159" s="201"/>
      <c r="B159" s="258"/>
      <c r="C159" s="257"/>
      <c r="D159" s="203"/>
      <c r="E159" s="203"/>
      <c r="F159" s="203"/>
      <c r="G159" s="203"/>
      <c r="H159" s="203"/>
      <c r="I159" s="203"/>
      <c r="J159" s="203"/>
      <c r="K159" s="289"/>
      <c r="L159" s="203"/>
      <c r="M159" s="203"/>
      <c r="N159" s="259"/>
      <c r="Q159" s="222"/>
    </row>
    <row r="160" customFormat="false" ht="12.75" hidden="false" customHeight="false" outlineLevel="0" collapsed="false">
      <c r="A160" s="201"/>
      <c r="B160" s="258"/>
      <c r="C160" s="202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59"/>
      <c r="Q160" s="222"/>
    </row>
    <row r="161" customFormat="false" ht="12.75" hidden="false" customHeight="false" outlineLevel="0" collapsed="false">
      <c r="A161" s="201"/>
      <c r="B161" s="201"/>
      <c r="C161" s="202"/>
      <c r="D161" s="203"/>
      <c r="E161" s="265"/>
      <c r="F161" s="266"/>
      <c r="G161" s="263"/>
      <c r="H161" s="263"/>
      <c r="I161" s="263"/>
      <c r="J161" s="263"/>
      <c r="K161" s="263"/>
      <c r="L161" s="263"/>
      <c r="M161" s="263"/>
      <c r="N161" s="259"/>
      <c r="Q161" s="222"/>
    </row>
    <row r="162" customFormat="false" ht="12.75" hidden="false" customHeight="false" outlineLevel="0" collapsed="false">
      <c r="A162" s="201"/>
      <c r="B162" s="201"/>
      <c r="C162" s="202"/>
      <c r="D162" s="203"/>
      <c r="E162" s="265"/>
      <c r="F162" s="266"/>
      <c r="G162" s="263"/>
      <c r="H162" s="263"/>
      <c r="I162" s="263"/>
      <c r="J162" s="263"/>
      <c r="K162" s="263"/>
      <c r="L162" s="263"/>
      <c r="M162" s="263"/>
      <c r="N162" s="259"/>
      <c r="Q162" s="222"/>
    </row>
    <row r="163" customFormat="false" ht="12.75" hidden="false" customHeight="false" outlineLevel="0" collapsed="false">
      <c r="A163" s="201"/>
      <c r="B163" s="201"/>
      <c r="C163" s="202"/>
      <c r="D163" s="203"/>
      <c r="E163" s="265"/>
      <c r="F163" s="266"/>
      <c r="G163" s="263"/>
      <c r="H163" s="263"/>
      <c r="I163" s="263"/>
      <c r="J163" s="263"/>
      <c r="K163" s="263"/>
      <c r="L163" s="263"/>
      <c r="M163" s="263"/>
      <c r="N163" s="259"/>
      <c r="Q163" s="222"/>
    </row>
    <row r="164" customFormat="false" ht="12.75" hidden="false" customHeight="false" outlineLevel="0" collapsed="false">
      <c r="A164" s="201"/>
      <c r="B164" s="201"/>
      <c r="C164" s="202"/>
      <c r="D164" s="203"/>
      <c r="E164" s="265"/>
      <c r="F164" s="266"/>
      <c r="G164" s="263"/>
      <c r="H164" s="263"/>
      <c r="I164" s="263"/>
      <c r="J164" s="263"/>
      <c r="K164" s="263"/>
      <c r="L164" s="263"/>
      <c r="M164" s="263"/>
      <c r="N164" s="259"/>
      <c r="Q164" s="222"/>
    </row>
    <row r="165" customFormat="false" ht="12.75" hidden="false" customHeight="false" outlineLevel="0" collapsed="false">
      <c r="A165" s="201"/>
      <c r="B165" s="201"/>
      <c r="C165" s="202"/>
      <c r="D165" s="203"/>
      <c r="E165" s="265"/>
      <c r="F165" s="266"/>
      <c r="G165" s="263"/>
      <c r="H165" s="263"/>
      <c r="I165" s="263"/>
      <c r="J165" s="263"/>
      <c r="K165" s="263"/>
      <c r="L165" s="263"/>
      <c r="M165" s="263"/>
      <c r="N165" s="259"/>
      <c r="Q165" s="222"/>
    </row>
    <row r="166" customFormat="false" ht="12.75" hidden="false" customHeight="false" outlineLevel="0" collapsed="false">
      <c r="A166" s="201"/>
      <c r="B166" s="201"/>
      <c r="C166" s="202"/>
      <c r="D166" s="203"/>
      <c r="E166" s="265"/>
      <c r="F166" s="266"/>
      <c r="G166" s="263"/>
      <c r="H166" s="263"/>
      <c r="I166" s="263"/>
      <c r="J166" s="263"/>
      <c r="K166" s="263"/>
      <c r="L166" s="263"/>
      <c r="M166" s="263"/>
      <c r="N166" s="259"/>
      <c r="Q166" s="222"/>
    </row>
    <row r="167" customFormat="false" ht="12.75" hidden="false" customHeight="false" outlineLevel="0" collapsed="false">
      <c r="A167" s="201"/>
      <c r="B167" s="201"/>
      <c r="C167" s="202"/>
      <c r="D167" s="203"/>
      <c r="E167" s="265"/>
      <c r="F167" s="266"/>
      <c r="G167" s="263"/>
      <c r="H167" s="263"/>
      <c r="I167" s="263"/>
      <c r="J167" s="263"/>
      <c r="K167" s="263"/>
      <c r="L167" s="263"/>
      <c r="M167" s="263"/>
      <c r="N167" s="259"/>
      <c r="Q167" s="222"/>
    </row>
    <row r="168" customFormat="false" ht="12.75" hidden="false" customHeight="false" outlineLevel="0" collapsed="false">
      <c r="A168" s="201"/>
      <c r="B168" s="201"/>
      <c r="C168" s="202"/>
      <c r="D168" s="203"/>
      <c r="E168" s="265"/>
      <c r="F168" s="266"/>
      <c r="G168" s="263"/>
      <c r="H168" s="263"/>
      <c r="I168" s="263"/>
      <c r="J168" s="263"/>
      <c r="K168" s="263"/>
      <c r="L168" s="263"/>
      <c r="M168" s="263"/>
      <c r="N168" s="259"/>
      <c r="Q168" s="222"/>
    </row>
    <row r="169" customFormat="false" ht="12.75" hidden="false" customHeight="false" outlineLevel="0" collapsed="false">
      <c r="A169" s="201"/>
      <c r="B169" s="201"/>
      <c r="C169" s="202"/>
      <c r="D169" s="203"/>
      <c r="E169" s="265"/>
      <c r="F169" s="266"/>
      <c r="G169" s="263"/>
      <c r="H169" s="263"/>
      <c r="I169" s="263"/>
      <c r="J169" s="263"/>
      <c r="K169" s="263"/>
      <c r="L169" s="263"/>
      <c r="M169" s="263"/>
      <c r="N169" s="259"/>
      <c r="Q169" s="222"/>
    </row>
    <row r="170" customFormat="false" ht="12.75" hidden="false" customHeight="false" outlineLevel="0" collapsed="false">
      <c r="A170" s="201"/>
      <c r="B170" s="201"/>
      <c r="C170" s="202"/>
      <c r="D170" s="203"/>
      <c r="E170" s="265"/>
      <c r="F170" s="266"/>
      <c r="G170" s="263"/>
      <c r="H170" s="263"/>
      <c r="I170" s="263"/>
      <c r="J170" s="263"/>
      <c r="K170" s="263"/>
      <c r="L170" s="263"/>
      <c r="M170" s="263"/>
      <c r="N170" s="259"/>
      <c r="Q170" s="222"/>
    </row>
    <row r="171" customFormat="false" ht="12.75" hidden="false" customHeight="false" outlineLevel="0" collapsed="false">
      <c r="A171" s="201"/>
      <c r="B171" s="201"/>
      <c r="C171" s="202"/>
      <c r="D171" s="203"/>
      <c r="E171" s="265"/>
      <c r="F171" s="266"/>
      <c r="G171" s="263"/>
      <c r="H171" s="263"/>
      <c r="I171" s="263"/>
      <c r="J171" s="263"/>
      <c r="K171" s="263"/>
      <c r="L171" s="263"/>
      <c r="M171" s="263"/>
      <c r="N171" s="259"/>
      <c r="Q171" s="222"/>
    </row>
    <row r="172" customFormat="false" ht="12.75" hidden="false" customHeight="false" outlineLevel="0" collapsed="false">
      <c r="A172" s="201"/>
      <c r="B172" s="201"/>
      <c r="C172" s="202"/>
      <c r="D172" s="203"/>
      <c r="E172" s="265"/>
      <c r="F172" s="266"/>
      <c r="G172" s="263"/>
      <c r="H172" s="263"/>
      <c r="I172" s="263"/>
      <c r="J172" s="263"/>
      <c r="K172" s="263"/>
      <c r="L172" s="263"/>
      <c r="M172" s="263"/>
      <c r="N172" s="259"/>
      <c r="Q172" s="222"/>
    </row>
    <row r="173" customFormat="false" ht="12.75" hidden="false" customHeight="false" outlineLevel="0" collapsed="false">
      <c r="A173" s="201"/>
      <c r="B173" s="201"/>
      <c r="C173" s="202"/>
      <c r="D173" s="203"/>
      <c r="E173" s="265"/>
      <c r="F173" s="266"/>
      <c r="G173" s="263"/>
      <c r="H173" s="263"/>
      <c r="I173" s="263"/>
      <c r="J173" s="263"/>
      <c r="K173" s="263"/>
      <c r="L173" s="263"/>
      <c r="M173" s="263"/>
      <c r="N173" s="259"/>
      <c r="Q173" s="222"/>
    </row>
    <row r="174" customFormat="false" ht="12.75" hidden="false" customHeight="false" outlineLevel="0" collapsed="false">
      <c r="A174" s="201"/>
      <c r="B174" s="201"/>
      <c r="C174" s="202"/>
      <c r="D174" s="203"/>
      <c r="E174" s="265"/>
      <c r="F174" s="266"/>
      <c r="G174" s="263"/>
      <c r="H174" s="263"/>
      <c r="I174" s="263"/>
      <c r="J174" s="263"/>
      <c r="K174" s="263"/>
      <c r="L174" s="263"/>
      <c r="M174" s="263"/>
      <c r="N174" s="259"/>
      <c r="Q174" s="222"/>
    </row>
    <row r="175" customFormat="false" ht="12.75" hidden="false" customHeight="false" outlineLevel="0" collapsed="false">
      <c r="A175" s="201"/>
      <c r="B175" s="201"/>
      <c r="C175" s="202"/>
      <c r="D175" s="203"/>
      <c r="E175" s="265"/>
      <c r="F175" s="266"/>
      <c r="G175" s="263"/>
      <c r="H175" s="263"/>
      <c r="I175" s="263"/>
      <c r="J175" s="263"/>
      <c r="K175" s="263"/>
      <c r="L175" s="263"/>
      <c r="M175" s="263"/>
      <c r="N175" s="259"/>
      <c r="Q175" s="222"/>
    </row>
    <row r="176" customFormat="false" ht="12.75" hidden="false" customHeight="false" outlineLevel="0" collapsed="false">
      <c r="A176" s="201"/>
      <c r="B176" s="201"/>
      <c r="C176" s="202"/>
      <c r="D176" s="203"/>
      <c r="E176" s="265"/>
      <c r="F176" s="266"/>
      <c r="G176" s="263"/>
      <c r="H176" s="263"/>
      <c r="I176" s="263"/>
      <c r="J176" s="263"/>
      <c r="K176" s="263"/>
      <c r="L176" s="263"/>
      <c r="M176" s="263"/>
      <c r="N176" s="259"/>
      <c r="Q176" s="222"/>
    </row>
    <row r="177" customFormat="false" ht="12.75" hidden="false" customHeight="false" outlineLevel="0" collapsed="false">
      <c r="A177" s="201"/>
      <c r="B177" s="201"/>
      <c r="C177" s="202"/>
      <c r="D177" s="203"/>
      <c r="E177" s="265"/>
      <c r="F177" s="266"/>
      <c r="G177" s="263"/>
      <c r="H177" s="263"/>
      <c r="I177" s="263"/>
      <c r="J177" s="263"/>
      <c r="K177" s="263"/>
      <c r="L177" s="263"/>
      <c r="M177" s="263"/>
      <c r="N177" s="259"/>
      <c r="Q177" s="222"/>
    </row>
    <row r="178" customFormat="false" ht="12.75" hidden="false" customHeight="false" outlineLevel="0" collapsed="false">
      <c r="A178" s="201"/>
      <c r="B178" s="201"/>
      <c r="C178" s="202"/>
      <c r="D178" s="203"/>
      <c r="E178" s="265"/>
      <c r="F178" s="266"/>
      <c r="G178" s="263"/>
      <c r="H178" s="263"/>
      <c r="I178" s="263"/>
      <c r="J178" s="263"/>
      <c r="K178" s="263"/>
      <c r="L178" s="263"/>
      <c r="M178" s="263"/>
      <c r="N178" s="259"/>
      <c r="Q178" s="222"/>
    </row>
    <row r="179" customFormat="false" ht="12.75" hidden="false" customHeight="false" outlineLevel="0" collapsed="false">
      <c r="A179" s="201"/>
      <c r="C179" s="202"/>
      <c r="D179" s="203"/>
      <c r="E179" s="265"/>
      <c r="F179" s="266"/>
      <c r="G179" s="263"/>
      <c r="H179" s="263"/>
      <c r="I179" s="263"/>
      <c r="J179" s="263"/>
      <c r="K179" s="263"/>
      <c r="L179" s="263"/>
      <c r="M179" s="263"/>
      <c r="N179" s="259"/>
      <c r="Q179" s="222"/>
    </row>
    <row r="180" customFormat="false" ht="12.75" hidden="false" customHeight="false" outlineLevel="0" collapsed="false">
      <c r="A180" s="201"/>
      <c r="C180" s="202"/>
      <c r="D180" s="203"/>
      <c r="E180" s="265"/>
      <c r="F180" s="266"/>
      <c r="G180" s="263"/>
      <c r="H180" s="263"/>
      <c r="I180" s="263"/>
      <c r="J180" s="263"/>
      <c r="K180" s="263"/>
      <c r="L180" s="263"/>
      <c r="M180" s="263"/>
    </row>
    <row r="181" customFormat="false" ht="12.75" hidden="false" customHeight="false" outlineLevel="0" collapsed="false">
      <c r="A181" s="302"/>
      <c r="B181" s="305"/>
      <c r="C181" s="286"/>
      <c r="D181" s="287"/>
      <c r="E181" s="306"/>
      <c r="F181" s="307"/>
      <c r="G181" s="308"/>
      <c r="H181" s="308"/>
      <c r="I181" s="308"/>
      <c r="J181" s="308"/>
      <c r="K181" s="308"/>
      <c r="L181" s="308"/>
      <c r="M181" s="308"/>
    </row>
  </sheetData>
  <mergeCells count="5">
    <mergeCell ref="A1:M1"/>
    <mergeCell ref="A2:C2"/>
    <mergeCell ref="A3:C3"/>
    <mergeCell ref="E3:I3"/>
    <mergeCell ref="A4:C4"/>
  </mergeCells>
  <hyperlinks>
    <hyperlink ref="M6" r:id="rId1" display="TOTAL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9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6"/>
    </row>
    <row r="2" customFormat="false" ht="12.75" hidden="false" customHeight="false" outlineLevel="0" collapsed="false">
      <c r="A2" s="7" t="s">
        <v>1</v>
      </c>
      <c r="B2" s="8"/>
      <c r="C2" s="9"/>
      <c r="D2" s="8"/>
      <c r="E2" s="9"/>
      <c r="F2" s="11"/>
    </row>
    <row r="3" customFormat="false" ht="17.25" hidden="false" customHeight="true" outlineLevel="0" collapsed="false">
      <c r="A3" s="143" t="s">
        <v>3</v>
      </c>
      <c r="B3" s="143"/>
      <c r="C3" s="143"/>
      <c r="D3" s="14"/>
      <c r="E3" s="14"/>
      <c r="F3" s="9"/>
    </row>
    <row r="4" customFormat="false" ht="27.75" hidden="false" customHeight="true" outlineLevel="0" collapsed="false">
      <c r="A4" s="145" t="s">
        <v>214</v>
      </c>
      <c r="B4" s="145"/>
      <c r="C4" s="145"/>
      <c r="D4" s="8"/>
      <c r="E4" s="14"/>
      <c r="F4" s="14"/>
    </row>
    <row r="5" customFormat="false" ht="17.25" hidden="false" customHeight="true" outlineLevel="0" collapsed="false">
      <c r="A5" s="16"/>
      <c r="B5" s="16"/>
      <c r="C5" s="16"/>
      <c r="D5" s="309"/>
      <c r="E5" s="8"/>
      <c r="F5" s="9"/>
    </row>
    <row r="6" customFormat="false" ht="15.75" hidden="false" customHeight="false" outlineLevel="0" collapsed="false">
      <c r="A6" s="310" t="s">
        <v>278</v>
      </c>
      <c r="B6" s="310"/>
      <c r="C6" s="310"/>
      <c r="D6" s="310"/>
      <c r="E6" s="310"/>
      <c r="F6" s="310"/>
    </row>
    <row r="7" customFormat="false" ht="12.75" hidden="false" customHeight="false" outlineLevel="0" collapsed="false">
      <c r="A7" s="311"/>
      <c r="B7" s="312"/>
      <c r="C7" s="312"/>
      <c r="D7" s="312"/>
      <c r="E7" s="312"/>
      <c r="F7" s="313"/>
    </row>
    <row r="8" customFormat="false" ht="12.75" hidden="false" customHeight="true" outlineLevel="0" collapsed="false">
      <c r="A8" s="314" t="s">
        <v>10</v>
      </c>
      <c r="B8" s="315" t="s">
        <v>279</v>
      </c>
      <c r="C8" s="316" t="s">
        <v>280</v>
      </c>
      <c r="D8" s="316"/>
      <c r="E8" s="315" t="s">
        <v>211</v>
      </c>
      <c r="F8" s="315"/>
    </row>
    <row r="9" customFormat="false" ht="12.75" hidden="false" customHeight="false" outlineLevel="0" collapsed="false">
      <c r="A9" s="314"/>
      <c r="B9" s="315"/>
      <c r="C9" s="315" t="n">
        <v>30</v>
      </c>
      <c r="D9" s="315" t="n">
        <v>60</v>
      </c>
      <c r="E9" s="315"/>
      <c r="F9" s="315"/>
    </row>
    <row r="10" customFormat="false" ht="24.75" hidden="false" customHeight="true" outlineLevel="0" collapsed="false">
      <c r="A10" s="317" t="s">
        <v>19</v>
      </c>
      <c r="B10" s="318" t="str">
        <f aca="false">'Casa Amarela'!C9</f>
        <v>SERVIÇOS PRELIMINARES</v>
      </c>
      <c r="C10" s="319" t="n">
        <f aca="false">E10</f>
        <v>12828.59</v>
      </c>
      <c r="D10" s="319"/>
      <c r="E10" s="320" t="n">
        <f aca="false">'Casa Amarela'!I9</f>
        <v>12828.59</v>
      </c>
      <c r="F10" s="321" t="n">
        <f aca="false">E10/E15</f>
        <v>0.0788286483610073</v>
      </c>
      <c r="H10" s="322" t="n">
        <f aca="false">SUM(C10:D10)</f>
        <v>12828.59</v>
      </c>
    </row>
    <row r="11" customFormat="false" ht="28.5" hidden="false" customHeight="true" outlineLevel="0" collapsed="false">
      <c r="A11" s="317" t="s">
        <v>47</v>
      </c>
      <c r="B11" s="323" t="str">
        <f aca="false">'Casa Amarela'!C18</f>
        <v>SERVIÇOS INICIAIS</v>
      </c>
      <c r="C11" s="319" t="n">
        <f aca="false">E11</f>
        <v>8093.35</v>
      </c>
      <c r="D11" s="319"/>
      <c r="E11" s="320" t="n">
        <f aca="false">'Casa Amarela'!I18</f>
        <v>8093.35</v>
      </c>
      <c r="F11" s="321" t="n">
        <f aca="false">E11/E15</f>
        <v>0.0497317196365741</v>
      </c>
      <c r="H11" s="322" t="n">
        <f aca="false">SUM(C11:D11)</f>
        <v>8093.35</v>
      </c>
    </row>
    <row r="12" customFormat="false" ht="29.25" hidden="false" customHeight="true" outlineLevel="0" collapsed="false">
      <c r="A12" s="324" t="s">
        <v>64</v>
      </c>
      <c r="B12" s="318" t="str">
        <f aca="false">'Casa Amarela'!C25</f>
        <v>ESTABILIZAÇÃO  (68,00m²)</v>
      </c>
      <c r="C12" s="319" t="n">
        <f aca="false">0.6*E12</f>
        <v>37931.652</v>
      </c>
      <c r="D12" s="319" t="n">
        <f aca="false">0.4*E12</f>
        <v>25287.768</v>
      </c>
      <c r="E12" s="320" t="n">
        <f aca="false">'Casa Amarela'!I25</f>
        <v>63219.42</v>
      </c>
      <c r="F12" s="321" t="n">
        <f aca="false">E12/E15</f>
        <v>0.388468368602226</v>
      </c>
      <c r="H12" s="322" t="n">
        <f aca="false">SUM(C12:D12)</f>
        <v>63219.42</v>
      </c>
    </row>
    <row r="13" customFormat="false" ht="29.25" hidden="false" customHeight="true" outlineLevel="0" collapsed="false">
      <c r="A13" s="324" t="s">
        <v>107</v>
      </c>
      <c r="B13" s="318" t="str">
        <f aca="false">'Casa Amarela'!C38</f>
        <v>MURO DE CONTENÇÃO (31,00m²)</v>
      </c>
      <c r="C13" s="319" t="n">
        <f aca="false">0.3*E13</f>
        <v>23579.652</v>
      </c>
      <c r="D13" s="319" t="n">
        <f aca="false">0.7*E13</f>
        <v>55019.188</v>
      </c>
      <c r="E13" s="320" t="n">
        <f aca="false">'Casa Amarela'!I38</f>
        <v>78598.84</v>
      </c>
      <c r="F13" s="321" t="n">
        <f aca="false">E13/E15</f>
        <v>0.482971263400192</v>
      </c>
      <c r="H13" s="322" t="n">
        <f aca="false">SUM(C13:D13)</f>
        <v>78598.84</v>
      </c>
    </row>
    <row r="14" customFormat="false" ht="12.75" hidden="false" customHeight="false" outlineLevel="0" collapsed="false">
      <c r="A14" s="325"/>
      <c r="B14" s="326"/>
      <c r="C14" s="327"/>
      <c r="D14" s="327"/>
      <c r="E14" s="320"/>
      <c r="F14" s="326"/>
      <c r="H14" s="322"/>
    </row>
    <row r="15" customFormat="false" ht="17.25" hidden="false" customHeight="true" outlineLevel="0" collapsed="false">
      <c r="A15" s="326"/>
      <c r="B15" s="328" t="s">
        <v>211</v>
      </c>
      <c r="C15" s="329" t="n">
        <f aca="false">ROUND(SUM(C10:C13),2)</f>
        <v>82433.24</v>
      </c>
      <c r="D15" s="329" t="n">
        <f aca="false">ROUND(SUM(D10:D13),2)</f>
        <v>80306.96</v>
      </c>
      <c r="E15" s="330" t="n">
        <f aca="false">ROUND(SUM(E10:E13),2)</f>
        <v>162740.2</v>
      </c>
      <c r="F15" s="321" t="n">
        <f aca="false">ROUND(SUM(F10:F13),2)</f>
        <v>1</v>
      </c>
      <c r="H15" s="322" t="n">
        <f aca="false">SUM(C15:D15)</f>
        <v>162740.2</v>
      </c>
    </row>
    <row r="16" customFormat="false" ht="17.25" hidden="false" customHeight="true" outlineLevel="0" collapsed="false">
      <c r="A16" s="326"/>
      <c r="B16" s="328" t="s">
        <v>281</v>
      </c>
      <c r="C16" s="331" t="n">
        <f aca="false">C15/E15</f>
        <v>0.506532743599922</v>
      </c>
      <c r="D16" s="331" t="n">
        <f aca="false">D15/E15</f>
        <v>0.493467256400078</v>
      </c>
      <c r="E16" s="320"/>
      <c r="F16" s="321"/>
    </row>
    <row r="17" customFormat="false" ht="17.25" hidden="false" customHeight="true" outlineLevel="0" collapsed="false">
      <c r="A17" s="326"/>
      <c r="B17" s="328" t="s">
        <v>282</v>
      </c>
      <c r="C17" s="329" t="n">
        <f aca="false">C15</f>
        <v>82433.24</v>
      </c>
      <c r="D17" s="329" t="n">
        <f aca="false">C17+D15</f>
        <v>162740.2</v>
      </c>
      <c r="E17" s="326"/>
      <c r="F17" s="326"/>
    </row>
    <row r="18" customFormat="false" ht="20.25" hidden="false" customHeight="true" outlineLevel="0" collapsed="false">
      <c r="A18" s="326"/>
      <c r="B18" s="328" t="s">
        <v>283</v>
      </c>
      <c r="C18" s="331" t="n">
        <f aca="false">C16</f>
        <v>0.506532743599922</v>
      </c>
      <c r="D18" s="331" t="n">
        <f aca="false">C18+D16</f>
        <v>1</v>
      </c>
      <c r="E18" s="326"/>
      <c r="F18" s="326"/>
    </row>
    <row r="21" customFormat="false" ht="12.75" hidden="false" customHeight="false" outlineLevel="0" collapsed="false">
      <c r="C21" s="322"/>
      <c r="D21" s="322"/>
      <c r="E21" s="322"/>
    </row>
  </sheetData>
  <mergeCells count="10">
    <mergeCell ref="A3:C3"/>
    <mergeCell ref="D3:E3"/>
    <mergeCell ref="A4:C4"/>
    <mergeCell ref="A5:C5"/>
    <mergeCell ref="A6:F6"/>
    <mergeCell ref="A8:A9"/>
    <mergeCell ref="B8:B9"/>
    <mergeCell ref="C8:D8"/>
    <mergeCell ref="E8:E9"/>
    <mergeCell ref="F8:F9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32" t="s">
        <v>284</v>
      </c>
      <c r="B1" s="332"/>
      <c r="C1" s="332"/>
      <c r="D1" s="332"/>
      <c r="E1" s="332"/>
      <c r="F1" s="332"/>
      <c r="G1" s="332"/>
      <c r="H1" s="332"/>
      <c r="I1" s="332"/>
      <c r="J1" s="332"/>
      <c r="R1" s="333"/>
      <c r="S1" s="333"/>
      <c r="T1" s="334"/>
    </row>
    <row r="2" customFormat="false" ht="12.75" hidden="false" customHeight="fals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R2" s="312"/>
      <c r="S2" s="312"/>
      <c r="T2" s="313"/>
    </row>
    <row r="3" customFormat="false" ht="12.75" hidden="false" customHeight="true" outlineLevel="0" collapsed="false">
      <c r="A3" s="336" t="s">
        <v>285</v>
      </c>
      <c r="B3" s="336"/>
      <c r="C3" s="336"/>
      <c r="D3" s="336"/>
      <c r="E3" s="336"/>
      <c r="F3" s="336"/>
      <c r="G3" s="336"/>
      <c r="H3" s="336"/>
      <c r="I3" s="336"/>
      <c r="J3" s="336"/>
      <c r="R3" s="312"/>
      <c r="S3" s="312"/>
      <c r="T3" s="313"/>
    </row>
    <row r="4" customFormat="false" ht="12.75" hidden="false" customHeight="true" outlineLevel="0" collapsed="false">
      <c r="A4" s="337" t="s">
        <v>286</v>
      </c>
      <c r="B4" s="337"/>
      <c r="C4" s="337"/>
      <c r="D4" s="337"/>
      <c r="E4" s="337"/>
      <c r="F4" s="337"/>
      <c r="G4" s="337"/>
      <c r="H4" s="337"/>
      <c r="I4" s="337"/>
      <c r="J4" s="337"/>
      <c r="R4" s="312"/>
      <c r="S4" s="312"/>
      <c r="T4" s="313"/>
    </row>
    <row r="5" customFormat="false" ht="12.75" hidden="false" customHeight="false" outlineLevel="0" collapsed="false">
      <c r="A5" s="335"/>
      <c r="B5" s="335"/>
      <c r="C5" s="335"/>
      <c r="D5" s="335"/>
      <c r="E5" s="335"/>
      <c r="F5" s="335"/>
      <c r="G5" s="335"/>
      <c r="H5" s="335"/>
      <c r="I5" s="335"/>
      <c r="J5" s="335"/>
      <c r="R5" s="312"/>
      <c r="S5" s="312"/>
      <c r="T5" s="313"/>
    </row>
    <row r="6" customFormat="false" ht="12.75" hidden="false" customHeight="true" outlineLevel="0" collapsed="false">
      <c r="A6" s="338" t="s">
        <v>287</v>
      </c>
      <c r="B6" s="338"/>
      <c r="C6" s="338"/>
      <c r="D6" s="338"/>
      <c r="E6" s="338"/>
      <c r="F6" s="338"/>
      <c r="G6" s="338"/>
      <c r="H6" s="338"/>
      <c r="I6" s="338" t="s">
        <v>288</v>
      </c>
      <c r="J6" s="339" t="s">
        <v>289</v>
      </c>
      <c r="L6" s="339" t="s">
        <v>290</v>
      </c>
      <c r="M6" s="339"/>
      <c r="N6" s="339"/>
      <c r="O6" s="340" t="s">
        <v>291</v>
      </c>
      <c r="P6" s="340" t="s">
        <v>292</v>
      </c>
      <c r="Q6" s="340" t="s">
        <v>293</v>
      </c>
      <c r="R6" s="312"/>
      <c r="S6" s="312"/>
      <c r="T6" s="313"/>
    </row>
    <row r="7" customFormat="false" ht="12.75" hidden="false" customHeight="true" outlineLevel="0" collapsed="false">
      <c r="A7" s="338"/>
      <c r="B7" s="338"/>
      <c r="C7" s="338"/>
      <c r="D7" s="338"/>
      <c r="E7" s="338"/>
      <c r="F7" s="338"/>
      <c r="G7" s="338"/>
      <c r="H7" s="338"/>
      <c r="I7" s="338"/>
      <c r="J7" s="339"/>
      <c r="L7" s="339"/>
      <c r="M7" s="339"/>
      <c r="N7" s="339"/>
      <c r="O7" s="340"/>
      <c r="P7" s="340"/>
      <c r="Q7" s="340"/>
      <c r="R7" s="312"/>
      <c r="S7" s="312"/>
      <c r="T7" s="313"/>
    </row>
    <row r="8" customFormat="false" ht="15" hidden="false" customHeight="true" outlineLevel="0" collapsed="false">
      <c r="A8" s="341" t="str">
        <f aca="false">IF($J$17=$A$146,"Encargos Sociais incidentes sobre a mão de obra","Administração Central")</f>
        <v>Administração Central</v>
      </c>
      <c r="B8" s="341"/>
      <c r="C8" s="341"/>
      <c r="D8" s="341"/>
      <c r="E8" s="341"/>
      <c r="F8" s="341"/>
      <c r="G8" s="341"/>
      <c r="H8" s="341"/>
      <c r="I8" s="342" t="str">
        <f aca="false">IF($J4=$A$146,"K1","AC")</f>
        <v>K1</v>
      </c>
      <c r="J8" s="343" t="n">
        <v>0.03</v>
      </c>
      <c r="L8" s="344" t="s">
        <v>294</v>
      </c>
      <c r="M8" s="344"/>
      <c r="N8" s="344"/>
      <c r="O8" s="345" t="n">
        <v>0.03</v>
      </c>
      <c r="P8" s="345" t="n">
        <v>0.04</v>
      </c>
      <c r="Q8" s="345" t="n">
        <v>0.055</v>
      </c>
      <c r="R8" s="312"/>
      <c r="S8" s="312"/>
      <c r="T8" s="313"/>
    </row>
    <row r="9" customFormat="false" ht="15" hidden="false" customHeight="true" outlineLevel="0" collapsed="false">
      <c r="A9" s="341" t="str">
        <f aca="false">IF($J$17=$A$146,"Administração Central da empresa ou consultoria - overhead","Seguro e Garantia")</f>
        <v>Seguro e Garantia</v>
      </c>
      <c r="B9" s="341"/>
      <c r="C9" s="341"/>
      <c r="D9" s="341"/>
      <c r="E9" s="341"/>
      <c r="F9" s="341"/>
      <c r="G9" s="341"/>
      <c r="H9" s="341"/>
      <c r="I9" s="342" t="str">
        <f aca="false">IF($J4=$A$146,"K2","SG")</f>
        <v>K2</v>
      </c>
      <c r="J9" s="343" t="n">
        <v>0.008</v>
      </c>
      <c r="L9" s="344" t="s">
        <v>294</v>
      </c>
      <c r="M9" s="344"/>
      <c r="N9" s="344"/>
      <c r="O9" s="345" t="n">
        <v>0.008</v>
      </c>
      <c r="P9" s="345" t="n">
        <v>0.008</v>
      </c>
      <c r="Q9" s="345" t="n">
        <v>0.01</v>
      </c>
      <c r="R9" s="312"/>
      <c r="S9" s="312"/>
      <c r="T9" s="313"/>
    </row>
    <row r="10" customFormat="false" ht="15" hidden="false" customHeight="true" outlineLevel="0" collapsed="false">
      <c r="A10" s="341" t="str">
        <f aca="false">IF($J$17=$A$146,"","Risco")</f>
        <v>Risco</v>
      </c>
      <c r="B10" s="341"/>
      <c r="C10" s="341"/>
      <c r="D10" s="341"/>
      <c r="E10" s="341"/>
      <c r="F10" s="341"/>
      <c r="G10" s="341"/>
      <c r="H10" s="341"/>
      <c r="I10" s="342" t="str">
        <f aca="false">IF($J4=$A$146,"","R")</f>
        <v/>
      </c>
      <c r="J10" s="343" t="n">
        <v>0.0097</v>
      </c>
      <c r="L10" s="344" t="s">
        <v>294</v>
      </c>
      <c r="M10" s="344"/>
      <c r="N10" s="344"/>
      <c r="O10" s="345" t="n">
        <v>0.0097</v>
      </c>
      <c r="P10" s="345" t="n">
        <v>0.0127</v>
      </c>
      <c r="Q10" s="345" t="n">
        <v>0.0127</v>
      </c>
      <c r="R10" s="312"/>
      <c r="S10" s="312"/>
      <c r="T10" s="313"/>
    </row>
    <row r="11" customFormat="false" ht="15" hidden="false" customHeight="true" outlineLevel="0" collapsed="false">
      <c r="A11" s="341" t="str">
        <f aca="false">IF($J$17=$A$146,"","Despesas Financeiras")</f>
        <v>Despesas Financeiras</v>
      </c>
      <c r="B11" s="341"/>
      <c r="C11" s="341"/>
      <c r="D11" s="341"/>
      <c r="E11" s="341"/>
      <c r="F11" s="341"/>
      <c r="G11" s="341"/>
      <c r="H11" s="341"/>
      <c r="I11" s="342" t="str">
        <f aca="false">IF($J4=$A$146,"","DF")</f>
        <v/>
      </c>
      <c r="J11" s="343" t="n">
        <v>0.0059</v>
      </c>
      <c r="L11" s="344" t="s">
        <v>294</v>
      </c>
      <c r="M11" s="344"/>
      <c r="N11" s="344"/>
      <c r="O11" s="345" t="n">
        <v>0.0059</v>
      </c>
      <c r="P11" s="345" t="n">
        <v>0.0123</v>
      </c>
      <c r="Q11" s="345" t="n">
        <v>0.0139</v>
      </c>
      <c r="R11" s="312"/>
      <c r="S11" s="312"/>
      <c r="T11" s="313"/>
    </row>
    <row r="12" customFormat="false" ht="15" hidden="false" customHeight="true" outlineLevel="0" collapsed="false">
      <c r="A12" s="341" t="str">
        <f aca="false">IF($J$17=$A$146,"Margem bruta da empresa de consultoria","Lucro")</f>
        <v>Lucro</v>
      </c>
      <c r="B12" s="341"/>
      <c r="C12" s="341"/>
      <c r="D12" s="341"/>
      <c r="E12" s="341"/>
      <c r="F12" s="341"/>
      <c r="G12" s="341"/>
      <c r="H12" s="341"/>
      <c r="I12" s="342" t="str">
        <f aca="false">IF($J4=$A$146,"K3","L")</f>
        <v>K3</v>
      </c>
      <c r="J12" s="343" t="n">
        <v>0.0616</v>
      </c>
      <c r="L12" s="344" t="s">
        <v>294</v>
      </c>
      <c r="M12" s="344"/>
      <c r="N12" s="344"/>
      <c r="O12" s="345" t="n">
        <v>0.0616</v>
      </c>
      <c r="P12" s="345" t="n">
        <v>0.074</v>
      </c>
      <c r="Q12" s="345" t="n">
        <v>0.0896</v>
      </c>
      <c r="R12" s="312"/>
      <c r="S12" s="312"/>
      <c r="T12" s="313"/>
    </row>
    <row r="13" customFormat="false" ht="15" hidden="false" customHeight="true" outlineLevel="0" collapsed="false">
      <c r="A13" s="341" t="s">
        <v>295</v>
      </c>
      <c r="B13" s="341"/>
      <c r="C13" s="341"/>
      <c r="D13" s="341"/>
      <c r="E13" s="341"/>
      <c r="F13" s="341"/>
      <c r="G13" s="341"/>
      <c r="H13" s="341"/>
      <c r="I13" s="342" t="s">
        <v>296</v>
      </c>
      <c r="J13" s="343" t="n">
        <v>0.0365</v>
      </c>
      <c r="L13" s="344" t="s">
        <v>294</v>
      </c>
      <c r="M13" s="344"/>
      <c r="N13" s="344"/>
      <c r="O13" s="345" t="n">
        <v>0.0365</v>
      </c>
      <c r="P13" s="345" t="n">
        <v>0.0365</v>
      </c>
      <c r="Q13" s="345" t="n">
        <v>0.0365</v>
      </c>
      <c r="R13" s="312"/>
      <c r="S13" s="312"/>
      <c r="T13" s="313"/>
    </row>
    <row r="14" customFormat="false" ht="24.75" hidden="false" customHeight="true" outlineLevel="0" collapsed="false">
      <c r="A14" s="341" t="s">
        <v>297</v>
      </c>
      <c r="B14" s="341"/>
      <c r="C14" s="341"/>
      <c r="D14" s="341"/>
      <c r="E14" s="341"/>
      <c r="F14" s="341"/>
      <c r="G14" s="341"/>
      <c r="H14" s="341"/>
      <c r="I14" s="342" t="s">
        <v>298</v>
      </c>
      <c r="J14" s="345" t="n">
        <v>0.05</v>
      </c>
      <c r="L14" s="344" t="s">
        <v>294</v>
      </c>
      <c r="M14" s="344"/>
      <c r="N14" s="344"/>
      <c r="O14" s="345" t="n">
        <v>0</v>
      </c>
      <c r="P14" s="345" t="n">
        <v>0.025</v>
      </c>
      <c r="Q14" s="345" t="n">
        <v>0.05</v>
      </c>
      <c r="R14" s="312"/>
      <c r="S14" s="312"/>
      <c r="T14" s="313"/>
    </row>
    <row r="15" customFormat="false" ht="26.25" hidden="false" customHeight="true" outlineLevel="0" collapsed="false">
      <c r="A15" s="341" t="s">
        <v>299</v>
      </c>
      <c r="B15" s="341"/>
      <c r="C15" s="341"/>
      <c r="D15" s="341"/>
      <c r="E15" s="341"/>
      <c r="F15" s="341"/>
      <c r="G15" s="341"/>
      <c r="H15" s="341"/>
      <c r="I15" s="342" t="s">
        <v>300</v>
      </c>
      <c r="J15" s="345" t="n">
        <v>0.045</v>
      </c>
      <c r="L15" s="344" t="s">
        <v>294</v>
      </c>
      <c r="M15" s="344"/>
      <c r="N15" s="344"/>
      <c r="O15" s="346" t="n">
        <v>0</v>
      </c>
      <c r="P15" s="346" t="n">
        <v>0.045</v>
      </c>
      <c r="Q15" s="346" t="n">
        <v>0.045</v>
      </c>
      <c r="R15" s="312"/>
      <c r="S15" s="312"/>
      <c r="T15" s="313"/>
    </row>
    <row r="16" customFormat="false" ht="28.5" hidden="false" customHeight="true" outlineLevel="0" collapsed="false">
      <c r="A16" s="341" t="s">
        <v>301</v>
      </c>
      <c r="B16" s="341"/>
      <c r="C16" s="341"/>
      <c r="D16" s="341"/>
      <c r="E16" s="341"/>
      <c r="F16" s="341"/>
      <c r="G16" s="341"/>
      <c r="H16" s="341"/>
      <c r="I16" s="347" t="s">
        <v>302</v>
      </c>
      <c r="J16" s="345" t="n">
        <v>0.2247</v>
      </c>
      <c r="L16" s="339" t="str">
        <f aca="false">IF(OR($J$17=$A$146,$J$17=$A$145,AND(J16&gt;=O16,J16&lt;=Q16)),"OK","FORA DO INTERVALO")</f>
        <v>OK</v>
      </c>
      <c r="M16" s="339"/>
      <c r="N16" s="339"/>
      <c r="O16" s="345" t="n">
        <v>0.2034</v>
      </c>
      <c r="P16" s="345" t="n">
        <v>0.2212</v>
      </c>
      <c r="Q16" s="345" t="n">
        <v>0.25</v>
      </c>
      <c r="R16" s="312"/>
      <c r="S16" s="312"/>
      <c r="T16" s="313"/>
    </row>
    <row r="17" customFormat="false" ht="28.5" hidden="false" customHeight="true" outlineLevel="0" collapsed="false">
      <c r="A17" s="348" t="s">
        <v>303</v>
      </c>
      <c r="B17" s="348"/>
      <c r="C17" s="348"/>
      <c r="D17" s="348"/>
      <c r="E17" s="348"/>
      <c r="F17" s="348"/>
      <c r="G17" s="348"/>
      <c r="H17" s="348"/>
      <c r="I17" s="348" t="s">
        <v>304</v>
      </c>
      <c r="J17" s="349" t="n">
        <v>0.2882</v>
      </c>
      <c r="R17" s="312"/>
      <c r="S17" s="312"/>
      <c r="T17" s="313"/>
    </row>
    <row r="18" customFormat="false" ht="12.75" hidden="false" customHeight="false" outlineLevel="0" collapsed="false">
      <c r="A18" s="335"/>
      <c r="B18" s="335"/>
      <c r="C18" s="335"/>
      <c r="D18" s="335"/>
      <c r="E18" s="335"/>
      <c r="F18" s="335"/>
      <c r="G18" s="335"/>
      <c r="H18" s="335"/>
      <c r="I18" s="335"/>
      <c r="J18" s="335"/>
      <c r="R18" s="312"/>
      <c r="S18" s="312"/>
      <c r="T18" s="313"/>
    </row>
    <row r="19" customFormat="false" ht="15.75" hidden="false" customHeight="true" outlineLevel="0" collapsed="false">
      <c r="A19" s="350" t="str">
        <f aca="false">IF(L16&lt;&gt;"ok","X","")</f>
        <v/>
      </c>
      <c r="B19" s="351" t="str">
        <f aca="false">IF(L16&lt;&gt;"ok","Anexo: Relatório Técnico Circunstanciado justificando a adoção do percentual de cada parcela do BDI.","")</f>
        <v/>
      </c>
      <c r="C19" s="351"/>
      <c r="D19" s="351"/>
      <c r="E19" s="351"/>
      <c r="F19" s="351"/>
      <c r="G19" s="351"/>
      <c r="H19" s="351"/>
      <c r="I19" s="351"/>
      <c r="J19" s="351"/>
      <c r="R19" s="312"/>
      <c r="S19" s="312"/>
      <c r="T19" s="313"/>
    </row>
    <row r="20" customFormat="false" ht="12.75" hidden="false" customHeight="false" outlineLevel="0" collapsed="false">
      <c r="A20" s="335"/>
      <c r="B20" s="335"/>
      <c r="C20" s="335"/>
      <c r="D20" s="335"/>
      <c r="E20" s="335"/>
      <c r="F20" s="335"/>
      <c r="G20" s="335"/>
      <c r="H20" s="335"/>
      <c r="I20" s="335"/>
      <c r="J20" s="335"/>
      <c r="R20" s="312"/>
      <c r="S20" s="312"/>
      <c r="T20" s="313"/>
    </row>
    <row r="21" customFormat="false" ht="12.75" hidden="false" customHeight="true" outlineLevel="0" collapsed="false">
      <c r="A21" s="352" t="s">
        <v>305</v>
      </c>
      <c r="B21" s="352"/>
      <c r="C21" s="352"/>
      <c r="D21" s="352"/>
      <c r="E21" s="352"/>
      <c r="F21" s="352"/>
      <c r="G21" s="352"/>
      <c r="H21" s="352"/>
      <c r="I21" s="352"/>
      <c r="J21" s="352"/>
      <c r="R21" s="312"/>
      <c r="S21" s="312"/>
      <c r="T21" s="313"/>
    </row>
    <row r="22" customFormat="false" ht="15.75" hidden="false" customHeight="false" outlineLevel="0" collapsed="false">
      <c r="A22" s="353"/>
      <c r="B22" s="353"/>
      <c r="C22" s="353"/>
      <c r="D22" s="354" t="s">
        <v>306</v>
      </c>
      <c r="E22" s="355" t="str">
        <f aca="false">IF($J4=$A$146,"(1+K1+K2)*(1+K3)","(1+AC + S + R + G)*(1 + DF)*(1+L)")</f>
        <v>(1+K1+K2)*(1+K3)</v>
      </c>
      <c r="F22" s="355"/>
      <c r="G22" s="355"/>
      <c r="H22" s="356" t="s">
        <v>307</v>
      </c>
      <c r="I22" s="353"/>
      <c r="J22" s="353"/>
      <c r="R22" s="312"/>
      <c r="S22" s="312"/>
      <c r="T22" s="313"/>
    </row>
    <row r="23" customFormat="false" ht="15.75" hidden="false" customHeight="false" outlineLevel="0" collapsed="false">
      <c r="A23" s="353"/>
      <c r="B23" s="353"/>
      <c r="C23" s="353"/>
      <c r="D23" s="354"/>
      <c r="E23" s="357" t="s">
        <v>308</v>
      </c>
      <c r="F23" s="357"/>
      <c r="G23" s="357"/>
      <c r="H23" s="356"/>
      <c r="I23" s="353"/>
      <c r="J23" s="353"/>
      <c r="R23" s="312"/>
      <c r="S23" s="312"/>
      <c r="T23" s="313"/>
    </row>
    <row r="24" customFormat="false" ht="12.75" hidden="false" customHeight="false" outlineLevel="0" collapsed="false">
      <c r="A24" s="311"/>
      <c r="B24" s="312"/>
      <c r="C24" s="312"/>
      <c r="D24" s="312"/>
      <c r="E24" s="312"/>
      <c r="F24" s="312"/>
      <c r="G24" s="312"/>
      <c r="H24" s="312"/>
      <c r="I24" s="312"/>
      <c r="J24" s="313"/>
      <c r="K24" s="311"/>
      <c r="L24" s="312"/>
      <c r="M24" s="312"/>
      <c r="N24" s="312"/>
      <c r="O24" s="312"/>
      <c r="P24" s="312"/>
      <c r="Q24" s="312"/>
      <c r="R24" s="312"/>
      <c r="S24" s="312"/>
      <c r="T24" s="313"/>
    </row>
    <row r="25" customFormat="false" ht="12.75" hidden="false" customHeight="false" outlineLevel="0" collapsed="false">
      <c r="A25" s="311"/>
      <c r="B25" s="312"/>
      <c r="C25" s="312"/>
      <c r="D25" s="312"/>
      <c r="E25" s="312"/>
      <c r="F25" s="312"/>
      <c r="G25" s="312"/>
      <c r="H25" s="312"/>
      <c r="I25" s="312"/>
      <c r="J25" s="313"/>
      <c r="K25" s="311"/>
      <c r="L25" s="312"/>
      <c r="M25" s="312"/>
      <c r="N25" s="312"/>
      <c r="O25" s="312"/>
      <c r="P25" s="312"/>
      <c r="Q25" s="312"/>
      <c r="R25" s="312"/>
      <c r="S25" s="312"/>
      <c r="T25" s="313"/>
    </row>
    <row r="26" customFormat="false" ht="12.75" hidden="false" customHeight="false" outlineLevel="0" collapsed="false">
      <c r="A26" s="311"/>
      <c r="B26" s="312"/>
      <c r="C26" s="312"/>
      <c r="D26" s="312"/>
      <c r="E26" s="312"/>
      <c r="F26" s="312"/>
      <c r="G26" s="312"/>
      <c r="H26" s="312"/>
      <c r="I26" s="312"/>
      <c r="J26" s="313"/>
      <c r="K26" s="311"/>
      <c r="L26" s="312"/>
      <c r="M26" s="312"/>
      <c r="N26" s="312"/>
      <c r="O26" s="312"/>
      <c r="P26" s="312"/>
      <c r="Q26" s="312"/>
      <c r="R26" s="312"/>
      <c r="S26" s="312"/>
      <c r="T26" s="313"/>
    </row>
    <row r="27" customFormat="false" ht="12.75" hidden="false" customHeight="false" outlineLevel="0" collapsed="false">
      <c r="A27" s="311"/>
      <c r="B27" s="312"/>
      <c r="C27" s="312"/>
      <c r="D27" s="312"/>
      <c r="E27" s="312"/>
      <c r="F27" s="312"/>
      <c r="G27" s="312"/>
      <c r="H27" s="312"/>
      <c r="I27" s="312"/>
      <c r="J27" s="313"/>
      <c r="K27" s="311"/>
      <c r="L27" s="312"/>
      <c r="M27" s="312"/>
      <c r="N27" s="312"/>
      <c r="O27" s="312"/>
      <c r="P27" s="312"/>
      <c r="Q27" s="312"/>
      <c r="R27" s="312"/>
      <c r="S27" s="312"/>
      <c r="T27" s="313"/>
    </row>
    <row r="28" customFormat="false" ht="12.75" hidden="false" customHeight="false" outlineLevel="0" collapsed="false">
      <c r="A28" s="311"/>
      <c r="B28" s="358"/>
      <c r="C28" s="358"/>
      <c r="D28" s="358"/>
      <c r="E28" s="359"/>
      <c r="F28" s="359"/>
      <c r="G28" s="359"/>
      <c r="H28" s="312"/>
      <c r="I28" s="312"/>
      <c r="J28" s="313"/>
      <c r="K28" s="311"/>
      <c r="L28" s="312"/>
      <c r="M28" s="312"/>
      <c r="N28" s="312"/>
      <c r="O28" s="312"/>
      <c r="P28" s="312"/>
      <c r="Q28" s="312"/>
      <c r="R28" s="312"/>
      <c r="S28" s="312"/>
      <c r="T28" s="313"/>
    </row>
    <row r="29" customFormat="false" ht="12.75" hidden="false" customHeight="false" outlineLevel="0" collapsed="false">
      <c r="A29" s="311"/>
      <c r="B29" s="358"/>
      <c r="C29" s="358"/>
      <c r="D29" s="358"/>
      <c r="E29" s="359"/>
      <c r="F29" s="359"/>
      <c r="G29" s="359"/>
      <c r="H29" s="312"/>
      <c r="I29" s="312"/>
      <c r="J29" s="313"/>
      <c r="K29" s="311"/>
      <c r="L29" s="312"/>
      <c r="M29" s="312"/>
      <c r="N29" s="312"/>
      <c r="O29" s="312"/>
      <c r="P29" s="312"/>
      <c r="Q29" s="312"/>
      <c r="R29" s="312"/>
      <c r="S29" s="312"/>
      <c r="T29" s="313"/>
    </row>
    <row r="30" customFormat="false" ht="15" hidden="false" customHeight="true" outlineLevel="0" collapsed="false">
      <c r="A30" s="311"/>
      <c r="B30" s="360"/>
      <c r="C30" s="360"/>
      <c r="D30" s="360"/>
      <c r="E30" s="361"/>
      <c r="F30" s="361"/>
      <c r="G30" s="361"/>
      <c r="H30" s="312"/>
      <c r="I30" s="312"/>
      <c r="J30" s="313"/>
      <c r="K30" s="311"/>
      <c r="L30" s="312"/>
      <c r="M30" s="312"/>
      <c r="N30" s="312"/>
      <c r="O30" s="312"/>
      <c r="P30" s="312"/>
      <c r="Q30" s="312"/>
      <c r="R30" s="312"/>
      <c r="S30" s="312"/>
      <c r="T30" s="313"/>
    </row>
    <row r="31" customFormat="false" ht="15" hidden="false" customHeight="true" outlineLevel="0" collapsed="false">
      <c r="A31" s="311"/>
      <c r="B31" s="360"/>
      <c r="C31" s="360"/>
      <c r="D31" s="360"/>
      <c r="E31" s="361"/>
      <c r="F31" s="361"/>
      <c r="G31" s="361"/>
      <c r="H31" s="312"/>
      <c r="I31" s="312"/>
      <c r="J31" s="313"/>
      <c r="K31" s="311"/>
      <c r="L31" s="312"/>
      <c r="M31" s="312"/>
      <c r="N31" s="312"/>
      <c r="O31" s="312"/>
      <c r="P31" s="312"/>
      <c r="Q31" s="312"/>
      <c r="R31" s="312"/>
      <c r="S31" s="312"/>
      <c r="T31" s="313"/>
    </row>
    <row r="32" customFormat="false" ht="15" hidden="false" customHeight="true" outlineLevel="0" collapsed="false">
      <c r="A32" s="311"/>
      <c r="B32" s="360"/>
      <c r="C32" s="360"/>
      <c r="D32" s="360"/>
      <c r="E32" s="361"/>
      <c r="F32" s="361"/>
      <c r="G32" s="361"/>
      <c r="H32" s="312"/>
      <c r="I32" s="312"/>
      <c r="J32" s="313"/>
      <c r="K32" s="311"/>
      <c r="L32" s="312"/>
      <c r="M32" s="312"/>
      <c r="N32" s="312"/>
      <c r="O32" s="312"/>
      <c r="P32" s="312"/>
      <c r="Q32" s="312"/>
      <c r="R32" s="312"/>
      <c r="S32" s="312"/>
      <c r="T32" s="313"/>
    </row>
    <row r="33" customFormat="false" ht="15" hidden="false" customHeight="true" outlineLevel="0" collapsed="false">
      <c r="A33" s="311"/>
      <c r="B33" s="360"/>
      <c r="C33" s="360"/>
      <c r="D33" s="360"/>
      <c r="E33" s="361"/>
      <c r="F33" s="361"/>
      <c r="G33" s="361"/>
      <c r="H33" s="312"/>
      <c r="I33" s="312"/>
      <c r="J33" s="313"/>
      <c r="K33" s="311"/>
      <c r="L33" s="312"/>
      <c r="M33" s="312"/>
      <c r="N33" s="312"/>
      <c r="O33" s="312"/>
      <c r="P33" s="312"/>
      <c r="Q33" s="312"/>
      <c r="R33" s="312"/>
      <c r="S33" s="312"/>
      <c r="T33" s="313"/>
    </row>
    <row r="34" customFormat="false" ht="15" hidden="false" customHeight="true" outlineLevel="0" collapsed="false">
      <c r="A34" s="311"/>
      <c r="B34" s="360"/>
      <c r="C34" s="360"/>
      <c r="D34" s="360"/>
      <c r="E34" s="361"/>
      <c r="F34" s="361"/>
      <c r="G34" s="361"/>
      <c r="H34" s="312"/>
      <c r="I34" s="312"/>
      <c r="J34" s="313"/>
      <c r="K34" s="311"/>
      <c r="L34" s="312"/>
      <c r="M34" s="312"/>
      <c r="N34" s="312"/>
      <c r="O34" s="312"/>
      <c r="P34" s="312"/>
      <c r="Q34" s="312"/>
      <c r="R34" s="312"/>
      <c r="S34" s="312"/>
      <c r="T34" s="313"/>
    </row>
    <row r="35" customFormat="false" ht="15" hidden="false" customHeight="true" outlineLevel="0" collapsed="false">
      <c r="A35" s="311"/>
      <c r="B35" s="360"/>
      <c r="C35" s="360"/>
      <c r="D35" s="360"/>
      <c r="E35" s="361"/>
      <c r="F35" s="361"/>
      <c r="G35" s="361"/>
      <c r="H35" s="312"/>
      <c r="I35" s="312"/>
      <c r="J35" s="313"/>
      <c r="K35" s="311"/>
      <c r="L35" s="312"/>
      <c r="M35" s="312"/>
      <c r="N35" s="312"/>
      <c r="O35" s="312"/>
      <c r="P35" s="312"/>
      <c r="Q35" s="312"/>
      <c r="R35" s="312"/>
      <c r="S35" s="312"/>
      <c r="T35" s="313"/>
    </row>
    <row r="36" customFormat="false" ht="15" hidden="false" customHeight="true" outlineLevel="0" collapsed="false">
      <c r="A36" s="311"/>
      <c r="B36" s="360"/>
      <c r="C36" s="360"/>
      <c r="D36" s="360"/>
      <c r="E36" s="361"/>
      <c r="F36" s="361"/>
      <c r="G36" s="361"/>
      <c r="H36" s="312"/>
      <c r="I36" s="312"/>
      <c r="J36" s="313"/>
      <c r="K36" s="311"/>
      <c r="L36" s="312"/>
      <c r="M36" s="312"/>
      <c r="N36" s="312"/>
      <c r="O36" s="312"/>
      <c r="P36" s="312"/>
      <c r="Q36" s="312"/>
      <c r="R36" s="312"/>
      <c r="S36" s="312"/>
      <c r="T36" s="313"/>
    </row>
    <row r="37" customFormat="false" ht="15" hidden="false" customHeight="true" outlineLevel="0" collapsed="false">
      <c r="A37" s="311"/>
      <c r="B37" s="360"/>
      <c r="C37" s="360"/>
      <c r="D37" s="360"/>
      <c r="E37" s="362"/>
      <c r="F37" s="362"/>
      <c r="G37" s="362"/>
      <c r="H37" s="312"/>
      <c r="I37" s="312"/>
      <c r="J37" s="313"/>
      <c r="K37" s="311"/>
      <c r="L37" s="312"/>
      <c r="M37" s="312"/>
      <c r="N37" s="312"/>
      <c r="O37" s="312"/>
      <c r="P37" s="312"/>
      <c r="Q37" s="312"/>
      <c r="R37" s="312"/>
      <c r="S37" s="312"/>
      <c r="T37" s="313"/>
    </row>
    <row r="38" customFormat="false" ht="15" hidden="false" customHeight="true" outlineLevel="0" collapsed="false">
      <c r="A38" s="311"/>
      <c r="B38" s="358"/>
      <c r="C38" s="358"/>
      <c r="D38" s="358"/>
      <c r="E38" s="361"/>
      <c r="F38" s="361"/>
      <c r="G38" s="361"/>
      <c r="H38" s="312"/>
      <c r="I38" s="312"/>
      <c r="J38" s="313"/>
      <c r="K38" s="311"/>
      <c r="L38" s="312"/>
      <c r="M38" s="312"/>
      <c r="N38" s="312"/>
      <c r="O38" s="312"/>
      <c r="P38" s="312"/>
      <c r="Q38" s="312"/>
      <c r="R38" s="312"/>
      <c r="S38" s="312"/>
      <c r="T38" s="313"/>
    </row>
    <row r="39" customFormat="false" ht="12.75" hidden="false" customHeight="false" outlineLevel="0" collapsed="false">
      <c r="A39" s="311"/>
      <c r="B39" s="312"/>
      <c r="C39" s="312"/>
      <c r="D39" s="312"/>
      <c r="E39" s="312"/>
      <c r="F39" s="312"/>
      <c r="G39" s="312"/>
      <c r="H39" s="312"/>
      <c r="I39" s="312"/>
      <c r="J39" s="313"/>
      <c r="K39" s="311"/>
      <c r="L39" s="312"/>
      <c r="M39" s="312"/>
      <c r="N39" s="312"/>
      <c r="O39" s="312"/>
      <c r="P39" s="312"/>
      <c r="Q39" s="312"/>
      <c r="R39" s="312"/>
      <c r="S39" s="312"/>
      <c r="T39" s="313"/>
    </row>
    <row r="40" customFormat="false" ht="12.75" hidden="false" customHeight="false" outlineLevel="0" collapsed="false">
      <c r="A40" s="311"/>
      <c r="B40" s="312"/>
      <c r="C40" s="312"/>
      <c r="D40" s="312"/>
      <c r="E40" s="312"/>
      <c r="F40" s="312"/>
      <c r="G40" s="312"/>
      <c r="H40" s="312"/>
      <c r="I40" s="312"/>
      <c r="J40" s="313"/>
      <c r="K40" s="311"/>
      <c r="L40" s="312"/>
      <c r="M40" s="312"/>
      <c r="N40" s="312"/>
      <c r="O40" s="312"/>
      <c r="P40" s="312"/>
      <c r="Q40" s="312"/>
      <c r="R40" s="312"/>
      <c r="S40" s="312"/>
      <c r="T40" s="313"/>
    </row>
    <row r="41" customFormat="false" ht="12.75" hidden="false" customHeight="false" outlineLevel="0" collapsed="false">
      <c r="A41" s="311"/>
      <c r="B41" s="312"/>
      <c r="C41" s="312"/>
      <c r="D41" s="312"/>
      <c r="E41" s="312"/>
      <c r="F41" s="312"/>
      <c r="G41" s="312"/>
      <c r="H41" s="312"/>
      <c r="I41" s="312"/>
      <c r="J41" s="313"/>
      <c r="K41" s="311"/>
      <c r="L41" s="312"/>
      <c r="M41" s="312"/>
      <c r="N41" s="312"/>
      <c r="O41" s="312"/>
      <c r="P41" s="312"/>
      <c r="Q41" s="312"/>
      <c r="R41" s="312"/>
      <c r="S41" s="312"/>
      <c r="T41" s="313"/>
    </row>
    <row r="42" customFormat="false" ht="12.75" hidden="false" customHeight="false" outlineLevel="0" collapsed="false">
      <c r="A42" s="311"/>
      <c r="B42" s="312"/>
      <c r="C42" s="312"/>
      <c r="D42" s="312"/>
      <c r="E42" s="312"/>
      <c r="F42" s="312"/>
      <c r="G42" s="312"/>
      <c r="H42" s="312"/>
      <c r="I42" s="312"/>
      <c r="J42" s="313"/>
      <c r="K42" s="311"/>
      <c r="L42" s="312"/>
      <c r="M42" s="312"/>
      <c r="N42" s="312"/>
      <c r="O42" s="312"/>
      <c r="P42" s="312"/>
      <c r="Q42" s="312"/>
      <c r="R42" s="312"/>
      <c r="S42" s="312"/>
      <c r="T42" s="313"/>
    </row>
    <row r="43" customFormat="false" ht="12.75" hidden="false" customHeight="false" outlineLevel="0" collapsed="false">
      <c r="A43" s="311"/>
      <c r="B43" s="312"/>
      <c r="C43" s="312"/>
      <c r="D43" s="312"/>
      <c r="E43" s="312"/>
      <c r="F43" s="312"/>
      <c r="G43" s="312"/>
      <c r="H43" s="312"/>
      <c r="I43" s="312"/>
      <c r="J43" s="313"/>
      <c r="K43" s="311"/>
      <c r="L43" s="312"/>
      <c r="M43" s="312"/>
      <c r="N43" s="312"/>
      <c r="O43" s="312"/>
      <c r="P43" s="312"/>
      <c r="Q43" s="312"/>
      <c r="R43" s="312"/>
      <c r="S43" s="312"/>
      <c r="T43" s="313"/>
    </row>
    <row r="44" customFormat="false" ht="12.75" hidden="false" customHeight="false" outlineLevel="0" collapsed="false">
      <c r="A44" s="311"/>
      <c r="B44" s="312"/>
      <c r="C44" s="312"/>
      <c r="D44" s="312"/>
      <c r="E44" s="312"/>
      <c r="F44" s="312"/>
      <c r="G44" s="312"/>
      <c r="H44" s="312"/>
      <c r="I44" s="312"/>
      <c r="J44" s="313"/>
      <c r="K44" s="311"/>
      <c r="L44" s="312"/>
      <c r="M44" s="312"/>
      <c r="N44" s="312"/>
      <c r="O44" s="312"/>
      <c r="P44" s="312"/>
      <c r="Q44" s="312"/>
      <c r="R44" s="312"/>
      <c r="S44" s="312"/>
      <c r="T44" s="313"/>
    </row>
    <row r="45" customFormat="false" ht="12.75" hidden="false" customHeight="false" outlineLevel="0" collapsed="false">
      <c r="A45" s="311"/>
      <c r="B45" s="312"/>
      <c r="C45" s="312"/>
      <c r="D45" s="312"/>
      <c r="E45" s="312"/>
      <c r="F45" s="312"/>
      <c r="G45" s="312"/>
      <c r="H45" s="312"/>
      <c r="I45" s="312"/>
      <c r="J45" s="313"/>
      <c r="K45" s="311"/>
      <c r="L45" s="312"/>
      <c r="M45" s="312"/>
      <c r="N45" s="312"/>
      <c r="O45" s="312"/>
      <c r="P45" s="312"/>
      <c r="Q45" s="312"/>
      <c r="R45" s="312"/>
      <c r="S45" s="312"/>
      <c r="T45" s="313"/>
    </row>
    <row r="46" customFormat="false" ht="12.75" hidden="false" customHeight="false" outlineLevel="0" collapsed="false">
      <c r="A46" s="311"/>
      <c r="B46" s="312"/>
      <c r="C46" s="312"/>
      <c r="D46" s="312"/>
      <c r="E46" s="312"/>
      <c r="F46" s="312"/>
      <c r="G46" s="312"/>
      <c r="H46" s="312"/>
      <c r="I46" s="312"/>
      <c r="J46" s="313"/>
      <c r="K46" s="311"/>
      <c r="L46" s="312"/>
      <c r="M46" s="312"/>
      <c r="N46" s="312"/>
      <c r="O46" s="312"/>
      <c r="P46" s="312"/>
      <c r="Q46" s="312"/>
      <c r="R46" s="312"/>
      <c r="S46" s="312"/>
      <c r="T46" s="313"/>
    </row>
    <row r="47" customFormat="false" ht="12.75" hidden="false" customHeight="false" outlineLevel="0" collapsed="false">
      <c r="A47" s="311"/>
      <c r="B47" s="312"/>
      <c r="C47" s="312"/>
      <c r="D47" s="312"/>
      <c r="E47" s="312"/>
      <c r="F47" s="312"/>
      <c r="G47" s="312"/>
      <c r="H47" s="312"/>
      <c r="I47" s="312"/>
      <c r="J47" s="313"/>
      <c r="K47" s="311"/>
      <c r="L47" s="312"/>
      <c r="M47" s="312"/>
      <c r="N47" s="312"/>
      <c r="O47" s="312"/>
      <c r="P47" s="312"/>
      <c r="Q47" s="312"/>
      <c r="R47" s="312"/>
      <c r="S47" s="312"/>
      <c r="T47" s="313"/>
    </row>
    <row r="48" customFormat="false" ht="12.75" hidden="false" customHeight="false" outlineLevel="0" collapsed="false">
      <c r="A48" s="311"/>
      <c r="B48" s="312"/>
      <c r="C48" s="312"/>
      <c r="D48" s="312"/>
      <c r="E48" s="312"/>
      <c r="F48" s="312"/>
      <c r="G48" s="312"/>
      <c r="H48" s="312"/>
      <c r="I48" s="312"/>
      <c r="J48" s="313"/>
      <c r="K48" s="311"/>
      <c r="L48" s="312"/>
      <c r="M48" s="312"/>
      <c r="N48" s="312"/>
      <c r="O48" s="312"/>
      <c r="P48" s="312"/>
      <c r="Q48" s="312"/>
      <c r="R48" s="312"/>
      <c r="S48" s="312"/>
      <c r="T48" s="313"/>
    </row>
    <row r="49" customFormat="false" ht="12.75" hidden="false" customHeight="false" outlineLevel="0" collapsed="false">
      <c r="A49" s="311"/>
      <c r="B49" s="312"/>
      <c r="C49" s="312"/>
      <c r="D49" s="312"/>
      <c r="E49" s="312"/>
      <c r="F49" s="312"/>
      <c r="G49" s="312"/>
      <c r="H49" s="312"/>
      <c r="I49" s="312"/>
      <c r="J49" s="313"/>
      <c r="K49" s="311"/>
      <c r="L49" s="312"/>
      <c r="M49" s="312"/>
      <c r="N49" s="312"/>
      <c r="O49" s="312"/>
      <c r="P49" s="312"/>
      <c r="Q49" s="312"/>
      <c r="R49" s="312"/>
      <c r="S49" s="312"/>
      <c r="T49" s="313"/>
    </row>
    <row r="50" customFormat="false" ht="12.75" hidden="false" customHeight="false" outlineLevel="0" collapsed="false">
      <c r="A50" s="363"/>
      <c r="B50" s="364"/>
      <c r="C50" s="364"/>
      <c r="D50" s="364"/>
      <c r="E50" s="364"/>
      <c r="F50" s="364"/>
      <c r="G50" s="364"/>
      <c r="H50" s="364"/>
      <c r="I50" s="364"/>
      <c r="J50" s="365"/>
      <c r="K50" s="363"/>
      <c r="L50" s="364"/>
      <c r="M50" s="364"/>
      <c r="N50" s="364"/>
      <c r="O50" s="364"/>
      <c r="P50" s="364"/>
      <c r="Q50" s="364"/>
      <c r="R50" s="364"/>
      <c r="S50" s="364"/>
      <c r="T50" s="365"/>
    </row>
  </sheetData>
  <mergeCells count="48">
    <mergeCell ref="A1:J1"/>
    <mergeCell ref="A3:J3"/>
    <mergeCell ref="A4:J4"/>
    <mergeCell ref="A6:H7"/>
    <mergeCell ref="I6:I7"/>
    <mergeCell ref="J6:J7"/>
    <mergeCell ref="L6:N7"/>
    <mergeCell ref="O6:O7"/>
    <mergeCell ref="P6:P7"/>
    <mergeCell ref="Q6:Q7"/>
    <mergeCell ref="A8:H8"/>
    <mergeCell ref="L8:N8"/>
    <mergeCell ref="A9:H9"/>
    <mergeCell ref="L9:N9"/>
    <mergeCell ref="A10:H10"/>
    <mergeCell ref="L10:N10"/>
    <mergeCell ref="A11:H11"/>
    <mergeCell ref="L11:N11"/>
    <mergeCell ref="A12:H12"/>
    <mergeCell ref="L12:N12"/>
    <mergeCell ref="A13:H13"/>
    <mergeCell ref="L13:N13"/>
    <mergeCell ref="A14:H14"/>
    <mergeCell ref="L14:N14"/>
    <mergeCell ref="A15:H15"/>
    <mergeCell ref="L15:N15"/>
    <mergeCell ref="A16:H16"/>
    <mergeCell ref="L16:N16"/>
    <mergeCell ref="A17:H17"/>
    <mergeCell ref="B19:J19"/>
    <mergeCell ref="A21:J21"/>
    <mergeCell ref="D22:D23"/>
    <mergeCell ref="E22:G22"/>
    <mergeCell ref="H22:H23"/>
    <mergeCell ref="E23:G23"/>
    <mergeCell ref="B28:D29"/>
    <mergeCell ref="E28:E29"/>
    <mergeCell ref="F28:F29"/>
    <mergeCell ref="G28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conditionalFormatting sqref="B38:D38">
    <cfRule type="expression" priority="2" aboveAverage="0" equalAverage="0" bottom="0" percent="0" rank="0" text="" dxfId="0">
      <formula>AND(B38&lt;&gt;"OK",B38&lt;&gt;"-",B38&lt;&gt;"")</formula>
    </cfRule>
    <cfRule type="cellIs" priority="3" operator="equal" aboveAverage="0" equalAverage="0" bottom="0" percent="0" rank="0" text="" dxfId="1">
      <formula>"OK"</formula>
    </cfRule>
  </conditionalFormatting>
  <conditionalFormatting sqref="A17:J17">
    <cfRule type="expression" priority="4" aboveAverage="0" equalAverage="0" bottom="0" percent="0" rank="0" text="" dxfId="2">
      <formula>DESONERACAO="não"</formula>
    </cfRule>
  </conditionalFormatting>
  <conditionalFormatting sqref="L16:N16">
    <cfRule type="expression" priority="5" aboveAverage="0" equalAverage="0" bottom="0" percent="0" rank="0" text="" dxfId="3">
      <formula>AND(L16&lt;&gt;"OK",L16&lt;&gt;"-",L16&lt;&gt;"")</formula>
    </cfRule>
    <cfRule type="cellIs" priority="6" operator="equal" aboveAverage="0" equalAverage="0" bottom="0" percent="0" rank="0" text="" dxfId="4">
      <formula>"OK"</formula>
    </cfRule>
  </conditionalFormatting>
  <conditionalFormatting sqref="J16">
    <cfRule type="expression" priority="7" aboveAverage="0" equalAverage="0" bottom="0" percent="0" rank="0" text="" dxfId="5">
      <formula>DESONERACAO="não"</formula>
    </cfRule>
  </conditionalFormatting>
  <dataValidations count="3">
    <dataValidation allowBlank="true" error="Digite um valor igual a 0% ou 2%." errorStyle="stop" errorTitle="Erro de valores" operator="greaterThanOrEqual" showDropDown="false" showErrorMessage="true" showInputMessage="false" sqref="J15" type="none">
      <formula1>0</formula1>
      <formula2>0</formula2>
    </dataValidation>
    <dataValidation allowBlank="true" error="Digite um valor maior do que 0." errorStyle="stop" errorTitle="Erro de valores" operator="between" showDropDown="false" showErrorMessage="true" showInputMessage="false" sqref="J14" type="decimal">
      <formula1>0</formula1>
      <formula2>1</formula2>
    </dataValidation>
    <dataValidation allowBlank="true" error="Digite um valor entre 0% e 100%" errorStyle="stop" errorTitle="Erro de valores" operator="between" showDropDown="false" showErrorMessage="true" showInputMessage="false" sqref="J8:J13" type="decimal">
      <formula1>0</formula1>
      <formula2>1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20:34:04Z</dcterms:created>
  <dc:creator>Solange Reis Moreira</dc:creator>
  <dc:description/>
  <dc:language>en-US</dc:language>
  <cp:lastModifiedBy>Katia Sapedi Pereira Vidal Silva</cp:lastModifiedBy>
  <cp:lastPrinted>2021-11-24T13:55:30Z</cp:lastPrinted>
  <dcterms:modified xsi:type="dcterms:W3CDTF">2021-11-24T13:56:13Z</dcterms:modified>
  <cp:revision>0</cp:revision>
  <dc:subject/>
  <dc:title/>
</cp:coreProperties>
</file>