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" sheetId="1" state="visible" r:id="rId2"/>
    <sheet name="MEM CALC  " sheetId="2" state="visible" r:id="rId3"/>
    <sheet name="Cron " sheetId="3" state="visible" r:id="rId4"/>
    <sheet name="BDI" sheetId="4" state="visible" r:id="rId5"/>
  </sheets>
  <externalReferences>
    <externalReference r:id="rId6"/>
  </externalReferences>
  <definedNames>
    <definedName function="false" hidden="false" localSheetId="3" name="_xlnm.Print_Area" vbProcedure="false">BDI!$A$1:$T$50</definedName>
    <definedName function="false" hidden="false" localSheetId="2" name="_xlnm.Print_Area" vbProcedure="false">'Cron '!$A$1:$H$28</definedName>
    <definedName function="false" hidden="false" localSheetId="1" name="_xlnm.Print_Area" vbProcedure="false">'MEM CALC  '!$A$1:$M$348</definedName>
    <definedName function="false" hidden="false" localSheetId="1" name="_xlnm.Print_Titles" vbProcedure="false">'MEM CALC  '!$1:$7</definedName>
    <definedName function="false" hidden="false" localSheetId="0" name="_xlnm.Print_Area" vbProcedure="false">'Orç '!$A$1:$I$100</definedName>
    <definedName function="false" hidden="false" localSheetId="0" name="_xlnm.Print_Titles" vbProcedure="false">'Orç '!$1:$7</definedName>
    <definedName function="false" hidden="false" name="BDI_Opcao" vbProcedure="false">[1]DADOS!$F$18</definedName>
    <definedName function="false" hidden="false" name="BDI_TipoObra" vbProcedure="false">[1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4">
  <si>
    <t xml:space="preserve">PREFEITURA MUNICIPAL DE PIRAÍ</t>
  </si>
  <si>
    <t xml:space="preserve">Secretaria Municipal de Obras e Urbanismo</t>
  </si>
  <si>
    <t xml:space="preserve">Orç 029/21</t>
  </si>
  <si>
    <t xml:space="preserve">OBRA: Reforma da Escola Lúcio de Mendonça</t>
  </si>
  <si>
    <t xml:space="preserve">Data: 07/05/21</t>
  </si>
  <si>
    <t xml:space="preserve">Local: Rua Roberto Silveira - Centro - PIRAÍ - RJ</t>
  </si>
  <si>
    <t xml:space="preserve">Preparado: SMOU</t>
  </si>
  <si>
    <t xml:space="preserve">PLANILHA ORÇAMENTÁRIA</t>
  </si>
  <si>
    <t xml:space="preserve">Prazo: 120  DIAS</t>
  </si>
  <si>
    <t xml:space="preserve">CÓDIGO EMOP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S/ BDI</t>
  </si>
  <si>
    <t xml:space="preserve">BDI     28,82%</t>
  </si>
  <si>
    <t xml:space="preserve">PREÇO C/ BDI</t>
  </si>
  <si>
    <t xml:space="preserve">PREÇO TOTAL</t>
  </si>
  <si>
    <t xml:space="preserve">01.0</t>
  </si>
  <si>
    <t xml:space="preserve">SERVIÇOS PRELIMINARES</t>
  </si>
  <si>
    <t xml:space="preserve">02.020.0002-A</t>
  </si>
  <si>
    <t xml:space="preserve">01.1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02.0</t>
  </si>
  <si>
    <t xml:space="preserve">SERVIÇOS INICIAIS</t>
  </si>
  <si>
    <t xml:space="preserve">05.001.0052-A</t>
  </si>
  <si>
    <t xml:space="preserve">02.1</t>
  </si>
  <si>
    <t xml:space="preserve">REMOCAO DE COBERTURA EM TELHAS FRANCESAS,INCLUSIVE MADEIRAMENTO,MEDIDO O CONJUNTO PELA AREA REAL DE COBERTURA</t>
  </si>
  <si>
    <t xml:space="preserve">05.001.0044-A</t>
  </si>
  <si>
    <t xml:space="preserve">02.2</t>
  </si>
  <si>
    <t xml:space="preserve">REMOCAO DE COBERTURA EM TELHAS FRANCESAS,MEDIDA PELA AREA REAL DE COBERTURA,EXCLUSIVE MADEIRAMENTO</t>
  </si>
  <si>
    <t xml:space="preserve">05.001.0041-A</t>
  </si>
  <si>
    <t xml:space="preserve">02.3</t>
  </si>
  <si>
    <t xml:space="preserve">REMOCAO DE COBERTURA DE TELHAS DE FIBROCIMENTO CONVENCIONAL, ONDULADA, INCLUSIVE MADEIRAMENTO, MEDIDA PELA AREA REAL DA COBERTURA</t>
  </si>
  <si>
    <t xml:space="preserve">05.001.0134-A</t>
  </si>
  <si>
    <t xml:space="preserve">02.4</t>
  </si>
  <si>
    <t xml:space="preserve">ARRANCAMENTO DE PORTAS,JANELAS E CAIXILHOS DE AR CONDICIONADO OU OUTROS</t>
  </si>
  <si>
    <t xml:space="preserve">UN</t>
  </si>
  <si>
    <t xml:space="preserve">05.001.0131-A</t>
  </si>
  <si>
    <t xml:space="preserve">02.5</t>
  </si>
  <si>
    <t xml:space="preserve">REMOCAO DE VIDRO ACIMA DE 0,30X0,30M,COM LIMPEZA LOCAL</t>
  </si>
  <si>
    <t xml:space="preserve">05.001.0078-A</t>
  </si>
  <si>
    <t xml:space="preserve">02.6</t>
  </si>
  <si>
    <t xml:space="preserve">REMOCAO DE RODAPES DE MADEIRA,CERAMICA OU SEMELHANTE</t>
  </si>
  <si>
    <t xml:space="preserve">M</t>
  </si>
  <si>
    <t xml:space="preserve">05.001.0075-A</t>
  </si>
  <si>
    <t xml:space="preserve">02.7</t>
  </si>
  <si>
    <t xml:space="preserve">REMOCAO DE PISO DE TACOS,INCLUSIVE CAMADA DE ARGAMASSA DE ASSENTAMENTO</t>
  </si>
  <si>
    <t xml:space="preserve">05.001.0082-A</t>
  </si>
  <si>
    <t xml:space="preserve">02.8</t>
  </si>
  <si>
    <t xml:space="preserve">REMOCAO DE PISO DE ARDOSIA,PEDRA SAO TOME,COM A RESPECTIVA CAMADA DE ASSENTAMENTO</t>
  </si>
  <si>
    <t xml:space="preserve">04.014.0095-A</t>
  </si>
  <si>
    <t xml:space="preserve">02.9</t>
  </si>
  <si>
    <t xml:space="preserve">RETIRADA DE ENTULHO DE OBRA COM CACAMBA DE ACO TIPO CONTAINER COM 5M3 DE CAPACIDADE, INCLUSIVE CARREGAMENTO, TRANSPORTE E DESCARREGAMENTO. CUSTO POR UNIDADE DE CACAMBA E INCLUI A TAXA PARA DESCARGA EM LOCAIS AUTORIZADOS</t>
  </si>
  <si>
    <t xml:space="preserve">03.0</t>
  </si>
  <si>
    <t xml:space="preserve">REVESTIMENTO E ESQUADRIAS</t>
  </si>
  <si>
    <t xml:space="preserve">13.331.0015-A</t>
  </si>
  <si>
    <t xml:space="preserve">03.19</t>
  </si>
  <si>
    <t xml:space="preserve">REVESTIMENTO DE PISO CERAMICO EM PORCELANATO TECNICO NATURAL,ACABAMENTO DA BORDA RETIFICADO,PARA USO EM AREAS COMERCIAISCOM ACESSO PARA RUA,NO FORMATO  (60X60)CM,ASSENTES EM SUPERFICIE EM OSSO COM ARGAMASSA DE CIMENTO E COLA (ARGAMASSA COLANTE)E REJUNTAMENTO PRONTO</t>
  </si>
  <si>
    <t xml:space="preserve">13.331.0050-A</t>
  </si>
  <si>
    <t xml:space="preserve">03.20</t>
  </si>
  <si>
    <t xml:space="preserve">RODAPE COM CERAMICA EM PORCELANATO TECNICO NATURAL,COM 7,5 A10CM DE ALTURA,ASSENTES CONFORME ITEM 13.025.0016</t>
  </si>
  <si>
    <t xml:space="preserve">14.009.0024-A</t>
  </si>
  <si>
    <t xml:space="preserve">03.3</t>
  </si>
  <si>
    <t xml:space="preserve">SUBSTITUICAO DE FECHADURA DE EMBUTIR,COM ALTURA APROXIMADA DE 15CM,EM MADEIRA,EXCLUSIVE O FORNECIMENTO</t>
  </si>
  <si>
    <t xml:space="preserve">14.007.0045-A</t>
  </si>
  <si>
    <t xml:space="preserve">03.4</t>
  </si>
  <si>
    <t xml:space="preserve">FERRAGENS PARA PORTAS MADEIRA, DE 1 FOLHA DE ABRIR, INTERNAS, SOCIAIS OU DE SERVICO, CONSTANDO DE FORNECIMENTO S/COLOCACAO, -FECHADURA SIMPLES, RETANGULAR, DE FERRO, ACABAMENTO CROMADO, -MACANETA TIPO ALAVANCA, EM ZAMAK OU LATAO, ACABAMENTO POLIDO E CROMADO, -ESPELHO RET. OU SEMIELIPTICO FERRO OU LATAO, -3 DOBRADICAS DE FERRO GALV. DE 3"X2.1/2", C/PINOS E BOLAS DE LATAO</t>
  </si>
  <si>
    <t xml:space="preserve">14.006.0407-A</t>
  </si>
  <si>
    <t xml:space="preserve">03.5</t>
  </si>
  <si>
    <t xml:space="preserve">ADUELA EM MADEIRA DE LEI,DE 14X3CM,COM 3,5CM DE REBAIXO.FORNECIMENTO E COLOCACAO</t>
  </si>
  <si>
    <t xml:space="preserve">14.006.0409-A</t>
  </si>
  <si>
    <t xml:space="preserve">03.6</t>
  </si>
  <si>
    <t xml:space="preserve">ALIZAR EM MADEIRA DE LEI, DE 5X2CM. FORNECIMENTO E COLOCACAO</t>
  </si>
  <si>
    <t xml:space="preserve">14.006.0089-A</t>
  </si>
  <si>
    <t xml:space="preserve">03.7</t>
  </si>
  <si>
    <t xml:space="preserve">PORTA DE MADEIRA DE LEI EM COMPENSADO DE 60X150X3,5CM, FOLHEADA NAS 2 FACES E MARCO DE 7X3CM, EXCLUSIVE FERRAGENS. FORNECIMENTO E COLOCACAO</t>
  </si>
  <si>
    <t xml:space="preserve">14.007.0075-A</t>
  </si>
  <si>
    <t xml:space="preserve">03.8</t>
  </si>
  <si>
    <t xml:space="preserve">FERRAGENS PARA PORTAS DE MADEIRA, 1 FOLHA, DE ABRIR, PARA SANITARIOS OU CHUVEIROS COLETIVOS, CONSTANDO DE FORNEC. S/COLOC., DE: -FECHO DE SOBREPOR, TIPO "LIVRE-OCUPADO", RETANGULAR, EM ZAMAK"OU LATAO,  ACABAMENTO CROMADO, -3 DOBRADICAS DE FERRO GALVANIZADO DE 3"X3", COM PINO E BOLAS DE LATAO</t>
  </si>
  <si>
    <t xml:space="preserve">14.006.0010-A</t>
  </si>
  <si>
    <t xml:space="preserve">03.9</t>
  </si>
  <si>
    <t xml:space="preserve">PORTA DE MADEIRA DE LEI EM COMPENSADO DE 80X210X3,5CM FOLHEADA NAS 2 FACES,ADUELA DE 13X3CM E ALIZARES DE 5X2CM,EXCLUSIVE FERRAGENS.FORNECIMENTO E COLOCACAO</t>
  </si>
  <si>
    <t xml:space="preserve">14.006.0012-A</t>
  </si>
  <si>
    <t xml:space="preserve">03.10</t>
  </si>
  <si>
    <t xml:space="preserve">PORTA DE MADEIRA DE LEI EM COMPENSADO DE 70X210X3,5CM,FOLHEADA NAS 2 FACES,ADUELA DE 13X3CM E ALIZARES DE 5X2CM,EXCLUSIVE FERRAGENS.FORNECIMENTO E COLLOCACAO</t>
  </si>
  <si>
    <t xml:space="preserve">94562</t>
  </si>
  <si>
    <t xml:space="preserve">03.11</t>
  </si>
  <si>
    <t xml:space="preserve">JANELA DE AÇO DE CORRER, 4 FOLHAS, FIXAÇÃO COM ARGAMASSA, SEM VIDROS, PADRONIZADA. AF_07/2016</t>
  </si>
  <si>
    <t xml:space="preserve">14.004.0015-A</t>
  </si>
  <si>
    <t xml:space="preserve">03.12</t>
  </si>
  <si>
    <t xml:space="preserve">VIDRO PLANO TRANSPARENTE,COMUM,DE 4MM DE ESPESSURA.FORNECIMENTO E COLOCACAO</t>
  </si>
  <si>
    <t xml:space="preserve">14.007.0304-A</t>
  </si>
  <si>
    <t xml:space="preserve">03.13</t>
  </si>
  <si>
    <t xml:space="preserve">FECHO DE HASTE REDONDA,EM FERRO,PARA PINTAR,COM 30CM.FORNECIMENTO</t>
  </si>
  <si>
    <t xml:space="preserve">*</t>
  </si>
  <si>
    <t xml:space="preserve">03.14</t>
  </si>
  <si>
    <t xml:space="preserve">PORTA DE ACRILICO.  FORNECIMENTO E COLOCACAO (0,60 X 1,80M)</t>
  </si>
  <si>
    <t xml:space="preserve">11.003.0003-B</t>
  </si>
  <si>
    <t xml:space="preserve">03.15</t>
  </si>
  <si>
    <t xml:space="preserve">CONCRETO DOSADO RACIONALMENTE PARA UMA RESISTENCIA CARACTERISTICA A COMPRESSAO DE 20MPA,INCLUSIVE MATERIAIS,TRANSPORTE,PREPARO COM BETONEIRA,LANCAMENTTO E ADENSAMENTO</t>
  </si>
  <si>
    <t xml:space="preserve">M3</t>
  </si>
  <si>
    <t xml:space="preserve">11.023.0002-A</t>
  </si>
  <si>
    <t xml:space="preserve">03.16</t>
  </si>
  <si>
    <t xml:space="preserve">TELA PARA ESTRUTURA DE CONCRETO ARMADO,FORMADA POR FIOS DEACO CA-60,CRUZADAS E SOLDADAS ENTRE SI,FORMANDO MALHAS QUADRADAS DE FIOS COM DIAMETRO DE 4,2MM E ESPACAMENTO ENTRE ELESDE (15X15)CM.FORNECIMENTO</t>
  </si>
  <si>
    <t xml:space="preserve">KG</t>
  </si>
  <si>
    <t xml:space="preserve">11.011.0040-A</t>
  </si>
  <si>
    <t xml:space="preserve">03.17</t>
  </si>
  <si>
    <t xml:space="preserve">CORTE,MONTAGEM E COLOCACAO DE TELAS DE ACO CA-60,CRUZADAS ESOLDADAS ENTRE SI,EM PECAS DE CONCRETO</t>
  </si>
  <si>
    <t xml:space="preserve">11.013.0075-A</t>
  </si>
  <si>
    <t xml:space="preserve">03.18</t>
  </si>
  <si>
    <t xml:space="preserve">CONCRETO ARMADO, FCK=25MPA, INCLUINDO MATERIAIS PARA 1,00M3 DE CONCRETO (IMPORTADO DE USINA) ADENSADO E COLOCADO, 14,00M2 DE AREA MOLDADA, FORMAS E ESCORAMENTO CONFORME ITENS 11.004.0022 E 11.004.0035, 60KG DE ACO CA-50, INCLUSIVE MAO-DE-OBRA PARACORTE, DOBRAGEM, MONTAGEM E COLOCACAO NAS FORMAS (REFORÇO)</t>
  </si>
  <si>
    <t xml:space="preserve">13.301.0119-A</t>
  </si>
  <si>
    <t xml:space="preserve">CONTRAPISO, BASE OU CAMADA REGULARIZADORA, EXECUTADA COM ARGAMASSA DE CIMENTO A AREIA, NO TRACO 1:4, NA ESPESSURA DE 2CM</t>
  </si>
  <si>
    <t xml:space="preserve">13.348.0075-A</t>
  </si>
  <si>
    <t xml:space="preserve">SOLEIRA EM GRANITO CINZA ANDORINHA, ESPESSURA DE 3CM, COM 2 PLIMENTOS, LARGURA DE 15CM, ASSENTADO COM ARGAMASSA DE CIMENTO, SAIBRO E AREIA, NO TRACO 1:2:2, E REJUNTAMENTO COM CIMENTO BRANCO E CORANTE</t>
  </si>
  <si>
    <t xml:space="preserve">04.0</t>
  </si>
  <si>
    <t xml:space="preserve">HIDRO - SANITÁRIA</t>
  </si>
  <si>
    <t xml:space="preserve">18.009.0076-A</t>
  </si>
  <si>
    <t xml:space="preserve">04.1</t>
  </si>
  <si>
    <t xml:space="preserve">TORNEIRA PARA LAVATORIO TIPO BANCA 1193 OU SIMILAR DE 1/2"X9CM APROXIMADAMENTE,EM METAL CROMADO.FORNECIMENTO</t>
  </si>
  <si>
    <t xml:space="preserve">18.006.0028-A</t>
  </si>
  <si>
    <t xml:space="preserve">04.2</t>
  </si>
  <si>
    <t xml:space="preserve">TANQUE DE LOUCA BRANCA,COM COLUNA E MEDIDAS EM TORNO DE 56X48CM,INCLUSIVE ACESSORIOS DE FIXACAO.FORNECIMENTO</t>
  </si>
  <si>
    <t xml:space="preserve">18.009.0058-A</t>
  </si>
  <si>
    <t xml:space="preserve">04.3</t>
  </si>
  <si>
    <t xml:space="preserve">TORNEIRA PARA PIA OU TANQUE, 1158 OU SIMILAR DE 1/2"X18CM APROXIMADAMENTE, EM METAL CROMADO. FORNECIMENTO</t>
  </si>
  <si>
    <t xml:space="preserve">15.003.0379-A</t>
  </si>
  <si>
    <t xml:space="preserve">04.4</t>
  </si>
  <si>
    <t xml:space="preserve">ASSENTAMENTO DE TORNEIRA(EXCLUSIVE FORNECIMENTO DO APARELHO),INCLUSIVE MATERIAIS NECESSARIOS</t>
  </si>
  <si>
    <t xml:space="preserve">18.013.0123-A</t>
  </si>
  <si>
    <t xml:space="preserve">04.5</t>
  </si>
  <si>
    <t xml:space="preserve">SIFAO FLEXIVEL PARA PIA OU LAVATORIO,EM PVC.FORNECIMENTO</t>
  </si>
  <si>
    <t xml:space="preserve">05.0</t>
  </si>
  <si>
    <t xml:space="preserve">ELETRICA</t>
  </si>
  <si>
    <t xml:space="preserve">15.015.0250-A</t>
  </si>
  <si>
    <t xml:space="preserve">05.1</t>
  </si>
  <si>
    <t xml:space="preserve">INSTALACAO DE PONTO DE TOMADA,EMBUTIDO NA ALVENARIA,EQUIVALE"NTE A 2 VARAS DE ELETRODUTO DE PVC RIGIDO DE 3/4"",18,00M DE"FIO 2,5MM2,CAIXAS,CONEXOES E E TOMADA DE EMBUTIR,2P+T,10A,PADRAO BRASILEIRO,COM PLACA FOSFORESCENTE,INCLUSIVE ABERTURA E FECHAMENTO DE RASGO EM ALVENARIA</t>
  </si>
  <si>
    <t xml:space="preserve">15.015.0255-A</t>
  </si>
  <si>
    <t xml:space="preserve">05.2</t>
  </si>
  <si>
    <t xml:space="preserve">INSTALACAO DE PONTO DE TOMADA,EMBUTIDO NA ALVENARIA,EQUIVALE"NTE A 2 VARAS DE ELETRODUTO DE PVC RIGIDO DE 3/4"",18,00M DE"FIO 2,5MM2,CAIXAS,CONEXOES E  TOMADA DE EMBUTIR 2P+T,20A,PADRAO BRASILEIRO,COM PLACA FOSFORESCENTE,INCLUSIVE ABERTURA E FECHAMENTO DE RASGO EM ALVENARIA</t>
  </si>
  <si>
    <t xml:space="preserve">15.007.0501-A</t>
  </si>
  <si>
    <t xml:space="preserve">05.3</t>
  </si>
  <si>
    <t xml:space="preserve">QUADRO DE DISTRIBUICAO DE ENERGIA PARA DISJUNTORES TERMO-MAGNETICOS UNIPOLARES,DE EMBUTIR,COM PORTA E BARRAMENTOS DE FASE,NEUTRO E TERRA,PARA INSTALACAO DE ATE 12 DISJUNTORES SEM DISPOSITIVO PARA CHAVE GERAL.FORNECIMENTO E COLOCACAO</t>
  </si>
  <si>
    <t xml:space="preserve">15.007.0514-A</t>
  </si>
  <si>
    <t xml:space="preserve">05.4</t>
  </si>
  <si>
    <t xml:space="preserve">QUADRO DE DISTRIBUICAO DE ENERGIA,100A,PARA DISJUNTORES TERMO-MAGNETICOS UNIPOLARES,DE EMBUTIR,COM PORTA E BARRAMENTOS DE FASE,NEUTRO E TERRA,TRIFASICO,PARA INSTALACAO DE ATE 40 DISJUNTORES COM DISPOSITIVO PARA CHAVE GERAL.FORNECIMENTO E COLOCACAO</t>
  </si>
  <si>
    <t xml:space="preserve">15.015.0213-A</t>
  </si>
  <si>
    <t xml:space="preserve">05.5</t>
  </si>
  <si>
    <t xml:space="preserve">INSTALACAO DE PONTO DE VENTILADOR DE TETO,EQUIVALENTE A 2 VA"RAS DE ELETRODUTO DE PVC RIGIDO DE 3/4"",EMBUTIDO NA LAJE,12,"00M DE FIO 2,5MM2,CONEXOES, LUVAS E CURVA,EXCLUSIVE INTERRUPTOR E ESPELHO,INCLUSIVE ABERTURA E FECHAMENTO DE RASGO EM ALVENARIA</t>
  </si>
  <si>
    <t xml:space="preserve">18.035.0005-A</t>
  </si>
  <si>
    <t xml:space="preserve">05.6</t>
  </si>
  <si>
    <t xml:space="preserve">VENTILADOR DE TETO,COM 3 PAS EM ACO GALVANIZADO,INCLUSIVE INTERRUPTOR DE COMANDO.FORNECIMENTO E COLOCACAO</t>
  </si>
  <si>
    <t xml:space="preserve">15.018.0325-A</t>
  </si>
  <si>
    <t xml:space="preserve">05.7</t>
  </si>
  <si>
    <t xml:space="preserve">CAIXA DE PASSAGEM DE EMBUTIR,EM ACO,COM TAMPA PARAFUSADA,DE40X40CM.FORNECIMENTO E COLOCACAO</t>
  </si>
  <si>
    <t xml:space="preserve">15.019.0020-A</t>
  </si>
  <si>
    <t xml:space="preserve">05.8</t>
  </si>
  <si>
    <t xml:space="preserve">INTERRUPTOR DE EMBUTIR COM 1 TECLA SIMPLES FOSFORESCENTE E PLACA.FORNECIMENTO E COLOCACAO</t>
  </si>
  <si>
    <t xml:space="preserve">15.019.0025-A</t>
  </si>
  <si>
    <t xml:space="preserve">05.9</t>
  </si>
  <si>
    <t xml:space="preserve">INTERRUPTOR DE EMBUTIR COM 2 TECLAS SIMPLES FOSFORESCENTES EPLACA.FORNECIMENTO E COLOCACAO</t>
  </si>
  <si>
    <t xml:space="preserve">18.027.0450-A</t>
  </si>
  <si>
    <t xml:space="preserve">05.10</t>
  </si>
  <si>
    <t xml:space="preserve">ARANDELA TIPO "MEIA-LUA",VIDRO ACETINADO,COR BRANCA,EXCLUSIVE LAMPADA.FORNECIMENTO E COLOCACAO</t>
  </si>
  <si>
    <t xml:space="preserve">15.004.0046-A</t>
  </si>
  <si>
    <t xml:space="preserve">05.11</t>
  </si>
  <si>
    <t xml:space="preserve">INSTALACAO E ASSENTAMENTO DE CHUVEIRO ELETRICO (EXCLUSIVE FORNECIMENTO DO APARELHO E REGISTRO),COMPREENDENDO 5,00M DE TUBO DE PVC DE 25MM,RALO SECO DE  PVC DE 100MM COM GRELHA,2,00MDE TUBO DE PVC DE 40MM,30,00M DE FIO 4MM 2,6,00M DE ELETROD"UTO DE PVC DIAMETRO DE 3/4"" E CONEXOES"</t>
  </si>
  <si>
    <t xml:space="preserve">18.007.0049-A</t>
  </si>
  <si>
    <t xml:space="preserve">05.12</t>
  </si>
  <si>
    <t xml:space="preserve">CHUVEIRO ELETRICO,EM PLASTICO,DE 110/220V.FORNECIMENTO</t>
  </si>
  <si>
    <t xml:space="preserve">15.015.0020-A</t>
  </si>
  <si>
    <t xml:space="preserve">05.13</t>
  </si>
  <si>
    <t xml:space="preserve">INSTALACAO DE PONTO DE LUZ,EMBUTIDO NA LAJE,EQUIVALENTE A 2"VARAS DE ELETRODUTO DE PVC RIGIDO DE 3/4"",12,00M DE FIO 2,5M"M2,CAIXAS,CONEXOES,LUVAS,CURVA E INTERRUPTOR DE EMBUTIR COMPLACA FOSFORESCENTE,INCLUSIVE ABERTURA E FECHAMENTO DE RASGOEM ALVENARIA</t>
  </si>
  <si>
    <t xml:space="preserve">05.14</t>
  </si>
  <si>
    <t xml:space="preserve">TAMPA DE AÇO 20X20 EM CAIXAS DE PASSAGEM EXTERNA</t>
  </si>
  <si>
    <t xml:space="preserve">15.004.0250-A</t>
  </si>
  <si>
    <t xml:space="preserve">05.15</t>
  </si>
  <si>
    <t xml:space="preserve">APARELHO DE AR CONDICIONADO,TIPO PAREDE(EXCLUSIVE O FORNECIMENTO DO APARELHO),COMPREENDENDO:5 VARAS DE ELETRODUTO PVC DE"3/4"",COM LUVAS,40,00M DE FIO 2,5MM2,TOMADA DE EMBUTIR E CAI"XA DE EMBUTIR.INSTALACAO E ASSENTAMENTO</t>
  </si>
  <si>
    <t xml:space="preserve">15.007.0405-A</t>
  </si>
  <si>
    <t xml:space="preserve">05.16</t>
  </si>
  <si>
    <t xml:space="preserve">QUADRO DE DISTRIBUICAO DE ENERGIA PARA DISJUNTORES TERMO-MAGNETICOS UNIPOLARES,DE SOBREPOR,COM PORTA E BARRAMENTOS DE FASE,NEUTRO E TERRA,PARA INSTALACAO DE ATE 8 DISJUNTORES SEM DISPOSITIVO PARA CHAVE GERAL.FORNECIMENTO E COLOCACAO</t>
  </si>
  <si>
    <t xml:space="preserve">15.007.0575-A</t>
  </si>
  <si>
    <t xml:space="preserve">05.17</t>
  </si>
  <si>
    <t xml:space="preserve">DISJUNTOR TERMOMAGNETICO,BIPOLAR,DE 20A,3KA,MODELO DIN,TIPO C.FORNECIMENTO E COLOCACAO</t>
  </si>
  <si>
    <t xml:space="preserve">15.036.0064-A</t>
  </si>
  <si>
    <t xml:space="preserve">05.18</t>
  </si>
  <si>
    <t xml:space="preserve">ELETRODUTO DE PVC RIGIDO ROSQUEAVEL DE 1.1/2",EXCLUSIVE LUVAS,CURVAS,ABERTURA E FECHAMENTO DE RASGO.FORNECIMENTO E ASSENTAMENTO</t>
  </si>
  <si>
    <t xml:space="preserve">21.038.0050-F</t>
  </si>
  <si>
    <t xml:space="preserve">05.19</t>
  </si>
  <si>
    <t xml:space="preserve">BOX RETO DE ALUMINIO DE 38MM(1 1/2").FORNECIMENTO</t>
  </si>
  <si>
    <t xml:space="preserve">05.20</t>
  </si>
  <si>
    <t xml:space="preserve">SUPORTE PARA LAMPADA DE LUMINARIA FLUORESCENTE E TUBOLED</t>
  </si>
  <si>
    <t xml:space="preserve">18.027.0494-A</t>
  </si>
  <si>
    <t xml:space="preserve">05.21</t>
  </si>
  <si>
    <t xml:space="preserve">LUMINARIA LED TUBULAR DE SOBREPOR, 2X18W (INCLUSIVE LAMPADAS),CORPO EM CHAPA DE ACO TRATADA E PINTURA ELETROSTATICA BRANCA, REFLETOR EM ALUMINIO DE ALTO BRILHO, COM ALETAS, SEM REATOR. FORNECIMENTO E COLOCACAO</t>
  </si>
  <si>
    <t xml:space="preserve">15.008.0100-A</t>
  </si>
  <si>
    <t xml:space="preserve">05.22</t>
  </si>
  <si>
    <t xml:space="preserve">CABO DE COBRE FLEXIVEL COM ISOLAMENTO TERMOPLASTICO,COMPREENDENDO:PREPARO,CORTE E ENFIACAO EM ELETRODUTOS NA BITOLA DE 10MM2, 450/750V.FORNECIMENTO E COLOCACAO</t>
  </si>
  <si>
    <t xml:space="preserve">88264</t>
  </si>
  <si>
    <t xml:space="preserve">05.23</t>
  </si>
  <si>
    <t xml:space="preserve">ELETRICISTA COM ENCARGOS COMPLEMENTARES</t>
  </si>
  <si>
    <t xml:space="preserve">H</t>
  </si>
  <si>
    <t xml:space="preserve">06.0</t>
  </si>
  <si>
    <t xml:space="preserve">COBERTURA</t>
  </si>
  <si>
    <t xml:space="preserve">16.001.0050-A</t>
  </si>
  <si>
    <t xml:space="preserve">06.1</t>
  </si>
  <si>
    <t xml:space="preserve">MADEIRAMENTO PARA COBERTURA EM DUAS AGUAS EM TELHAS CERAMICAS, CONSTITUIDO DE CUMEEIRA E TERCAS DE 3"X4.1/2", CAIBROS DE 3"X1.1/2", RIPAS DE 1,5X4CM, TUDO EM MADEIRA SERRADA, SEM TESOURA OU PONTALETE, MEDIDO PELA AREA REAL DO MADEIRAMENTO. FORNECIMENTO E COLOCACAO</t>
  </si>
  <si>
    <t xml:space="preserve">16.002.0012-A</t>
  </si>
  <si>
    <t xml:space="preserve">06.2</t>
  </si>
  <si>
    <t xml:space="preserve">COBERTURA EM TELHA CERAMICA PORTUGUESA OU ROMANA,EXCLUSIVE CUMEEIRA E MADEIRAMENTO MEDIDA PELA AREA REAL DE COBERTURA.FORNECIMENTO E COLOCACAO</t>
  </si>
  <si>
    <t xml:space="preserve">16.007.0030-A</t>
  </si>
  <si>
    <t xml:space="preserve">06.3</t>
  </si>
  <si>
    <t xml:space="preserve">CALHA EM CHAPA DE ACO GALVANIZADO N°24 COM 75CM DE DESENVOLVIMENTO.FORNECIMENTO E COLOCACAO</t>
  </si>
  <si>
    <t xml:space="preserve">16.020.0001-A</t>
  </si>
  <si>
    <t xml:space="preserve">06.4</t>
  </si>
  <si>
    <t xml:space="preserve">IMPERMEABILIZACAO C/MANTA A BASE ASFALTO MODIFICADO C/POLIMEROS, TIPO III-B, ESP. 4,00MM, CONSUMO MINIMO 1,15M2/M2, APLICACAO CHAMA MACARICO SOBRE PRIMER ASFALTICO BASE AGUA OU SOLVENTE, CONSUMO 0,40KG/M2, INCLUSIVE ESTE</t>
  </si>
  <si>
    <t xml:space="preserve">07.002.0030-B</t>
  </si>
  <si>
    <t xml:space="preserve">06.5</t>
  </si>
  <si>
    <t xml:space="preserve">ARGAMASSA DE CIMENTO E AREIA,NO TRACO 1:4,PREPARO MECANICO (REGULARIZAÇÃO DA CALHA)</t>
  </si>
  <si>
    <t xml:space="preserve">07.0</t>
  </si>
  <si>
    <t xml:space="preserve">PINTURA</t>
  </si>
  <si>
    <t xml:space="preserve">17.017.0169-A</t>
  </si>
  <si>
    <t xml:space="preserve">07.1</t>
  </si>
  <si>
    <t xml:space="preserve">PINTURA INTERNA OU EXTERNA SOBRE MADEIRA NOVA,COM ESMALTE SINTETICO ALTO BRILHO OU ACETINADO,UMA DEMAO DE VERNIZ ISOLANTE INCOLOR,UMA DEMAO DE FUNDO SSINTETICO NIVELADOR,UMA DEMAO DE MASSA PARA MADEIRA,INCLUSIVE LIXAMENTO E REMOCAO DE PO E DUAS DEMAOS DE ACABAMENTO</t>
  </si>
  <si>
    <t xml:space="preserve">17.017.0320-A</t>
  </si>
  <si>
    <t xml:space="preserve">07.2</t>
  </si>
  <si>
    <t xml:space="preserve">PINTURA INTERNA OU EXTERNA SOBRE FERRO,COM ESMALTE SINTETICOBRILHANTE OU ACETINADO APOS LIXAMENTO,LIMPEZA,DESENGORDURAMENTO,UMA DEMAO DE FUNDO ANTICORROSIVO NA COR LARANJA DE SECAGEM RAPIDA E DUAS DEMAOS DE ACABAMENTO</t>
  </si>
  <si>
    <t xml:space="preserve">17.018.0110-A</t>
  </si>
  <si>
    <t xml:space="preserve">07.3</t>
  </si>
  <si>
    <t xml:space="preserve">PINTURA COM TINTA LATEX SEMIBRILHANTE,FOSCA OU ACETINADA,CLASSIFICACAO PREMIUM OU STANDARD (NBR 15079),PARA INTERIOR E EXTERIOR, BRANCA OU COLORIDA,SOBRE TIJOLO,CONCRETO LISO,CIMENTO SEM AMIANTO,E REVESTIMENTO,INCLUSIVE LIXAMENTO,UMA DEMAO DE SELADOR ACRILICO E DUAS DEMAOS DE ACABAMENTO</t>
  </si>
  <si>
    <t xml:space="preserve">17.017.0030-A</t>
  </si>
  <si>
    <t xml:space="preserve">07.4</t>
  </si>
  <si>
    <t xml:space="preserve">PINTURA COM TINTA SINTETICA ALQUIDICA DE USO GERAL,PARA INTERIOR,ACABAMENTO DE ALTA CLASSE SOBRE SUPERFICIE PREPARADA CONFORME O ITEM 17.017.0010,EXCLUSIVE ESTE PREPARO,INCLUSIVE LIXAMENTO,DUAS DEMAOS DE MASSA CORRIDA E TRES DE ACABAMENTO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Março 2021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10 por, exemplo:</t>
    </r>
    <r>
      <rPr>
        <b val="true"/>
        <sz val="10"/>
        <rFont val="Arial"/>
        <family val="2"/>
      </rPr>
      <t xml:space="preserve"> = arred(soma(E10*H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BDI de </t>
    </r>
    <r>
      <rPr>
        <b val="true"/>
        <sz val="10"/>
        <rFont val="Arial"/>
        <family val="2"/>
      </rPr>
      <t xml:space="preserve">28,82%</t>
    </r>
  </si>
  <si>
    <t xml:space="preserve">MEMÓRIA DE CÁLCULO</t>
  </si>
  <si>
    <t xml:space="preserve">COEF</t>
  </si>
  <si>
    <t xml:space="preserve">COMPR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TOTAL</t>
  </si>
  <si>
    <t xml:space="preserve">02.020.0001-A</t>
  </si>
  <si>
    <t xml:space="preserve">PLACA DE IDENTIFICACAO DE OBRA PUBLICA,INCLUSIVE PINTURA E SUPORTES DE MADEIRA.FORNECIMENTO E COLOCACAO</t>
  </si>
  <si>
    <t xml:space="preserve">SALAS DIREÇÃO</t>
  </si>
  <si>
    <t xml:space="preserve">SALAS DE AULA</t>
  </si>
  <si>
    <t xml:space="preserve">PATIO / REFEITORIO</t>
  </si>
  <si>
    <t xml:space="preserve">LABORATORIO / PATIO</t>
  </si>
  <si>
    <t xml:space="preserve">CANTINA</t>
  </si>
  <si>
    <t xml:space="preserve">DIREÇAO</t>
  </si>
  <si>
    <t xml:space="preserve">PORTA </t>
  </si>
  <si>
    <t xml:space="preserve">JANELA</t>
  </si>
  <si>
    <t xml:space="preserve">PORTA SANITARIO</t>
  </si>
  <si>
    <t xml:space="preserve">SALA</t>
  </si>
  <si>
    <t xml:space="preserve">CIRCULACAO</t>
  </si>
  <si>
    <t xml:space="preserve">RECEPÇAO</t>
  </si>
  <si>
    <t xml:space="preserve">SECRETARIA</t>
  </si>
  <si>
    <t xml:space="preserve">PORTARIA</t>
  </si>
  <si>
    <t xml:space="preserve">LAVABO</t>
  </si>
  <si>
    <t xml:space="preserve">A COBERTA</t>
  </si>
  <si>
    <t xml:space="preserve">RETIRADA DE ENTULHO DE OBRA COM CACAMBA DE ACO TIPO CONTAINER COM 5M3 DE CAPACIDADE,INCLUSIVE CARREGAMENTO,TRANSPORTE EDESCARREGAMENTO.CUSTO POR UNIDADE DE CACAMBA E INCLUI A TAXA PARA DESCARGA EM LOCAIS AUTORIZADOS</t>
  </si>
  <si>
    <t xml:space="preserve">TELHA/MADEIRAMENTO</t>
  </si>
  <si>
    <t xml:space="preserve">TELHA</t>
  </si>
  <si>
    <t xml:space="preserve">TELHA FIBRO CIMENTO</t>
  </si>
  <si>
    <t xml:space="preserve">PORTAS E JANELAS</t>
  </si>
  <si>
    <t xml:space="preserve">VIDRO</t>
  </si>
  <si>
    <t xml:space="preserve">RODAPE</t>
  </si>
  <si>
    <t xml:space="preserve">ARDOSIA</t>
  </si>
  <si>
    <t xml:space="preserve">TACO</t>
  </si>
  <si>
    <t xml:space="preserve">98,29M3 /5M3 = 19,86UN</t>
  </si>
  <si>
    <t xml:space="preserve">03.1</t>
  </si>
  <si>
    <t xml:space="preserve">VARANDA</t>
  </si>
  <si>
    <t xml:space="preserve">CIRCUÇACAO</t>
  </si>
  <si>
    <t xml:space="preserve">03.2</t>
  </si>
  <si>
    <t xml:space="preserve">PORTA DE MADEIRA DE LEI EM COMPENSADO DE 60X150X3,5CM,FOLHEADA NAS 2 FACES E MARCO DE 7X3CM,EXCLUSIVE FERRAGENS.FORNECIMENTO E COLOCACAO</t>
  </si>
  <si>
    <t xml:space="preserve">CONCRETO ARMADO, FCK=25MPA, INCLUINDO MATERIAIS PARA 1,00M3 DE CONCRETO (IMPORTADO DE USINA) ADENSADO E COLOCADO, 14,00M2 DE AREA MOLDADA, FORMAS E ESCORAMENTO CONFORME ITENS 11.004.0022 E 11.004.0035, 60KG DE ACO CA-50, INCLUSIVE MAO-DE-OBRA PARACORTE, DOBRAGEM, MONTAGEM E COLOCACAO NAS FORMAS</t>
  </si>
  <si>
    <t xml:space="preserve">HIRO - SANITÁRIA</t>
  </si>
  <si>
    <t xml:space="preserve">05.53</t>
  </si>
  <si>
    <t xml:space="preserve">HALL DE ENTRADA</t>
  </si>
  <si>
    <t xml:space="preserve">REFEITORIO</t>
  </si>
  <si>
    <t xml:space="preserve">PATIO</t>
  </si>
  <si>
    <t xml:space="preserve">CALHA</t>
  </si>
  <si>
    <t xml:space="preserve">(34,00 X 0,5%)/2 = 2,89M2 X 0,60 = 1,73M3</t>
  </si>
  <si>
    <t xml:space="preserve">PINTURA COM TINTA LATEX SEMIBRILHANTE,FOSCA OU ACETINADA,CLASSIFICACAO PREMIUM OU STANDARD (NBR 15079),PARA INTERIOR E EXTERIOR,BRANCA OU COLORIDA,SOBRE TIJOLO,CONCRETO LISO,CIMENTO SEM AMIANTO,E REVESTIMENTO,INCLUSIVE LIXAMENTO,UMA DEMAO DE SELADOR ACRILICO E DUAS DEMAOS DE ACABAMENTO</t>
  </si>
  <si>
    <t xml:space="preserve">CIRCULAÇÃO</t>
  </si>
  <si>
    <t xml:space="preserve">SALA DE AULA</t>
  </si>
  <si>
    <t xml:space="preserve">BANHEIRO</t>
  </si>
  <si>
    <t xml:space="preserve">ESCADA</t>
  </si>
  <si>
    <t xml:space="preserve">COORD TURNO</t>
  </si>
  <si>
    <t xml:space="preserve">DESPENSA</t>
  </si>
  <si>
    <t xml:space="preserve">A. SERV</t>
  </si>
  <si>
    <t xml:space="preserve">SALA DE RECURSOS</t>
  </si>
  <si>
    <t xml:space="preserve">DML</t>
  </si>
  <si>
    <t xml:space="preserve">HALL</t>
  </si>
  <si>
    <t xml:space="preserve">COZINHA</t>
  </si>
  <si>
    <t xml:space="preserve">BANH</t>
  </si>
  <si>
    <t xml:space="preserve">ARQUIVO</t>
  </si>
  <si>
    <t xml:space="preserve">XEROX</t>
  </si>
  <si>
    <t xml:space="preserve">SANITARIO</t>
  </si>
  <si>
    <t xml:space="preserve">BEBEDOURO</t>
  </si>
  <si>
    <t xml:space="preserve">LAVATORIO</t>
  </si>
  <si>
    <t xml:space="preserve">SALA  ED FISICA</t>
  </si>
  <si>
    <t xml:space="preserve">BANH MASC</t>
  </si>
  <si>
    <t xml:space="preserve">BANH FEM</t>
  </si>
  <si>
    <t xml:space="preserve">RECEPÇAO SECRETARIA</t>
  </si>
  <si>
    <t xml:space="preserve">TETOS</t>
  </si>
  <si>
    <t xml:space="preserve">SALA INFORM</t>
  </si>
  <si>
    <t xml:space="preserve">LABORATORIO </t>
  </si>
  <si>
    <t xml:space="preserve">A SERV</t>
  </si>
  <si>
    <t xml:space="preserve">CIRCULAÇAO</t>
  </si>
  <si>
    <t xml:space="preserve">DIRECAO</t>
  </si>
  <si>
    <t xml:space="preserve">EXTERNO</t>
  </si>
  <si>
    <t xml:space="preserve">SALAS</t>
  </si>
  <si>
    <t xml:space="preserve">CRONOGRAMA FÍSICO FINANCEIRO</t>
  </si>
  <si>
    <t xml:space="preserve">DISCRIMINAÇÃO</t>
  </si>
  <si>
    <t xml:space="preserve">DIAS</t>
  </si>
  <si>
    <t xml:space="preserve">%</t>
  </si>
  <si>
    <t xml:space="preserve">TOTAL ACUMULADO</t>
  </si>
  <si>
    <t xml:space="preserve">% ACUMULADO</t>
  </si>
  <si>
    <t xml:space="preserve">BDI 1</t>
  </si>
  <si>
    <t xml:space="preserve">TIPO DE OBRA</t>
  </si>
  <si>
    <t xml:space="preserve">Reforma Escola Lúcio de Mendonça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 (Fórmula Acórdão TCU)</t>
  </si>
  <si>
    <t xml:space="preserve">BDI PAD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BDI =</t>
  </si>
  <si>
    <t xml:space="preserve"> - 1</t>
  </si>
  <si>
    <t xml:space="preserve">(1-CP-ISS-CRP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"/>
    <numFmt numFmtId="167" formatCode="0.00%"/>
    <numFmt numFmtId="168" formatCode="@"/>
    <numFmt numFmtId="169" formatCode="#,##0.000"/>
    <numFmt numFmtId="170" formatCode="#,##0.0000"/>
    <numFmt numFmtId="171" formatCode="0%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  <cellStyle name="Normal_Planilha Escola Municipal Nova Esperança" xfId="23"/>
    <cellStyle name="Título 1 1" xfId="24"/>
  </cellStyles>
  <dxfs count="6">
    <dxf>
      <font>
        <name val="Arial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86040</xdr:rowOff>
    </xdr:from>
    <xdr:to>
      <xdr:col>8</xdr:col>
      <xdr:colOff>7862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43840" y="86040"/>
          <a:ext cx="997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0</xdr:row>
      <xdr:rowOff>86040</xdr:rowOff>
    </xdr:from>
    <xdr:to>
      <xdr:col>12</xdr:col>
      <xdr:colOff>62460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98640" y="86040"/>
          <a:ext cx="905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0</xdr:row>
      <xdr:rowOff>228240</xdr:rowOff>
    </xdr:from>
    <xdr:to>
      <xdr:col>2</xdr:col>
      <xdr:colOff>1238400</xdr:colOff>
      <xdr:row>10</xdr:row>
      <xdr:rowOff>228240</xdr:rowOff>
    </xdr:to>
    <xdr:sp>
      <xdr:nvSpPr>
        <xdr:cNvPr id="2" name="Line 27"/>
        <xdr:cNvSpPr/>
      </xdr:nvSpPr>
      <xdr:spPr>
        <a:xfrm>
          <a:off x="3184560" y="2304720"/>
          <a:ext cx="1168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0</xdr:row>
      <xdr:rowOff>114480</xdr:rowOff>
    </xdr:from>
    <xdr:to>
      <xdr:col>7</xdr:col>
      <xdr:colOff>705240</xdr:colOff>
      <xdr:row>4</xdr:row>
      <xdr:rowOff>853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7270200" y="114480"/>
          <a:ext cx="2386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2</xdr:row>
      <xdr:rowOff>256320</xdr:rowOff>
    </xdr:from>
    <xdr:to>
      <xdr:col>3</xdr:col>
      <xdr:colOff>1098360</xdr:colOff>
      <xdr:row>12</xdr:row>
      <xdr:rowOff>266760</xdr:rowOff>
    </xdr:to>
    <xdr:sp>
      <xdr:nvSpPr>
        <xdr:cNvPr id="4" name="Line 27"/>
        <xdr:cNvSpPr/>
      </xdr:nvSpPr>
      <xdr:spPr>
        <a:xfrm>
          <a:off x="3165120" y="2809080"/>
          <a:ext cx="2305800" cy="10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6</xdr:row>
      <xdr:rowOff>257040</xdr:rowOff>
    </xdr:from>
    <xdr:to>
      <xdr:col>4</xdr:col>
      <xdr:colOff>1097640</xdr:colOff>
      <xdr:row>16</xdr:row>
      <xdr:rowOff>257040</xdr:rowOff>
    </xdr:to>
    <xdr:sp>
      <xdr:nvSpPr>
        <xdr:cNvPr id="5" name="Line 27"/>
        <xdr:cNvSpPr/>
      </xdr:nvSpPr>
      <xdr:spPr>
        <a:xfrm>
          <a:off x="4383000" y="3819240"/>
          <a:ext cx="2274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5840</xdr:rowOff>
    </xdr:from>
    <xdr:to>
      <xdr:col>5</xdr:col>
      <xdr:colOff>1047240</xdr:colOff>
      <xdr:row>14</xdr:row>
      <xdr:rowOff>294120</xdr:rowOff>
    </xdr:to>
    <xdr:sp>
      <xdr:nvSpPr>
        <xdr:cNvPr id="6" name="Line 27"/>
        <xdr:cNvSpPr/>
      </xdr:nvSpPr>
      <xdr:spPr>
        <a:xfrm flipV="1">
          <a:off x="3114720" y="3333960"/>
          <a:ext cx="4659840" cy="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8</xdr:row>
      <xdr:rowOff>228960</xdr:rowOff>
    </xdr:from>
    <xdr:to>
      <xdr:col>5</xdr:col>
      <xdr:colOff>1047240</xdr:colOff>
      <xdr:row>18</xdr:row>
      <xdr:rowOff>228960</xdr:rowOff>
    </xdr:to>
    <xdr:sp>
      <xdr:nvSpPr>
        <xdr:cNvPr id="7" name="Line 27"/>
        <xdr:cNvSpPr/>
      </xdr:nvSpPr>
      <xdr:spPr>
        <a:xfrm>
          <a:off x="3165120" y="4286520"/>
          <a:ext cx="4609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0</xdr:row>
      <xdr:rowOff>228960</xdr:rowOff>
    </xdr:from>
    <xdr:to>
      <xdr:col>4</xdr:col>
      <xdr:colOff>1128240</xdr:colOff>
      <xdr:row>20</xdr:row>
      <xdr:rowOff>237960</xdr:rowOff>
    </xdr:to>
    <xdr:sp>
      <xdr:nvSpPr>
        <xdr:cNvPr id="8" name="Line 27"/>
        <xdr:cNvSpPr/>
      </xdr:nvSpPr>
      <xdr:spPr>
        <a:xfrm>
          <a:off x="3165120" y="4762800"/>
          <a:ext cx="352332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2</xdr:row>
      <xdr:rowOff>237960</xdr:rowOff>
    </xdr:from>
    <xdr:to>
      <xdr:col>5</xdr:col>
      <xdr:colOff>1047240</xdr:colOff>
      <xdr:row>22</xdr:row>
      <xdr:rowOff>248040</xdr:rowOff>
    </xdr:to>
    <xdr:sp>
      <xdr:nvSpPr>
        <xdr:cNvPr id="9" name="Line 27"/>
        <xdr:cNvSpPr/>
      </xdr:nvSpPr>
      <xdr:spPr>
        <a:xfrm flipV="1">
          <a:off x="4473360" y="5248080"/>
          <a:ext cx="330120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lange.moreira/Desktop/Planilha%20Multipla%203.0.5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hyperlink" Target="data:Setembro/2010" TargetMode="External"/><Relationship Id="rId6" Type="http://schemas.openxmlformats.org/officeDocument/2006/relationships/hyperlink" Target="data:Setembro/2010" TargetMode="External"/><Relationship Id="rId7" Type="http://schemas.openxmlformats.org/officeDocument/2006/relationships/hyperlink" Target="data:Setembro/2010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99"/>
    <col collapsed="false" customWidth="true" hidden="false" outlineLevel="0" max="3" min="3" style="0" width="45.84"/>
    <col collapsed="false" customWidth="true" hidden="false" outlineLevel="0" max="4" min="4" style="0" width="5.41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12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2"/>
    </row>
    <row r="4" customFormat="false" ht="1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8"/>
    </row>
    <row r="5" customFormat="false" ht="15" hidden="false" customHeight="true" outlineLevel="0" collapsed="false">
      <c r="A5" s="13"/>
      <c r="B5" s="13"/>
      <c r="C5" s="13"/>
      <c r="D5" s="7"/>
      <c r="E5" s="7"/>
      <c r="F5" s="7"/>
      <c r="G5" s="7"/>
      <c r="H5" s="7"/>
      <c r="I5" s="8"/>
    </row>
    <row r="6" customFormat="false" ht="16.5" hidden="false" customHeight="false" outlineLevel="0" collapsed="false">
      <c r="A6" s="14"/>
      <c r="B6" s="15"/>
      <c r="C6" s="16" t="s">
        <v>7</v>
      </c>
      <c r="D6" s="15"/>
      <c r="E6" s="17" t="s">
        <v>8</v>
      </c>
      <c r="F6" s="15"/>
      <c r="G6" s="15"/>
      <c r="H6" s="15"/>
      <c r="I6" s="18"/>
    </row>
    <row r="7" customFormat="false" ht="34.5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customFormat="false" ht="21" hidden="false" customHeight="true" outlineLevel="0" collapsed="false">
      <c r="A8" s="21"/>
      <c r="B8" s="22" t="s">
        <v>18</v>
      </c>
      <c r="C8" s="23" t="s">
        <v>19</v>
      </c>
      <c r="D8" s="24"/>
      <c r="E8" s="25"/>
      <c r="F8" s="24"/>
      <c r="G8" s="26"/>
      <c r="H8" s="26"/>
      <c r="I8" s="27" t="n">
        <f aca="false">ROUND(SUM(I9:I9),2)</f>
        <v>683.97</v>
      </c>
    </row>
    <row r="9" customFormat="false" ht="52.5" hidden="false" customHeight="true" outlineLevel="0" collapsed="false">
      <c r="A9" s="28" t="s">
        <v>20</v>
      </c>
      <c r="B9" s="29" t="s">
        <v>21</v>
      </c>
      <c r="C9" s="30" t="s">
        <v>22</v>
      </c>
      <c r="D9" s="29" t="s">
        <v>23</v>
      </c>
      <c r="E9" s="31" t="n">
        <f aca="false">'MEM CALC  '!M9</f>
        <v>3</v>
      </c>
      <c r="F9" s="29" t="n">
        <v>176.98</v>
      </c>
      <c r="G9" s="32" t="n">
        <v>0.2882</v>
      </c>
      <c r="H9" s="33" t="n">
        <f aca="false">ROUND(F9*(1+G9),2)</f>
        <v>227.99</v>
      </c>
      <c r="I9" s="33" t="n">
        <f aca="false">ROUND(SUM(E9*H9),2)</f>
        <v>683.97</v>
      </c>
    </row>
    <row r="10" customFormat="false" ht="17.25" hidden="false" customHeight="true" outlineLevel="0" collapsed="false">
      <c r="A10" s="28"/>
      <c r="B10" s="29"/>
      <c r="C10" s="34"/>
      <c r="D10" s="29"/>
      <c r="E10" s="34"/>
      <c r="F10" s="29"/>
      <c r="G10" s="32"/>
      <c r="H10" s="33"/>
      <c r="I10" s="33"/>
    </row>
    <row r="11" customFormat="false" ht="15.75" hidden="false" customHeight="true" outlineLevel="0" collapsed="false">
      <c r="A11" s="28"/>
      <c r="B11" s="35" t="s">
        <v>24</v>
      </c>
      <c r="C11" s="36" t="s">
        <v>25</v>
      </c>
      <c r="D11" s="29"/>
      <c r="E11" s="34"/>
      <c r="F11" s="29"/>
      <c r="G11" s="32"/>
      <c r="H11" s="33"/>
      <c r="I11" s="27" t="n">
        <f aca="false">ROUND(SUM(I12:I20),2)</f>
        <v>30129.74</v>
      </c>
    </row>
    <row r="12" customFormat="false" ht="40.5" hidden="false" customHeight="true" outlineLevel="0" collapsed="false">
      <c r="A12" s="28" t="s">
        <v>26</v>
      </c>
      <c r="B12" s="29" t="s">
        <v>27</v>
      </c>
      <c r="C12" s="30" t="s">
        <v>28</v>
      </c>
      <c r="D12" s="29" t="s">
        <v>23</v>
      </c>
      <c r="E12" s="31" t="n">
        <f aca="false">'MEM CALC  '!M12</f>
        <v>410.82</v>
      </c>
      <c r="F12" s="29" t="n">
        <v>26.04</v>
      </c>
      <c r="G12" s="32" t="n">
        <v>0.2882</v>
      </c>
      <c r="H12" s="33" t="n">
        <f aca="false">ROUND(F12*(1+G12),2)</f>
        <v>33.54</v>
      </c>
      <c r="I12" s="33" t="n">
        <f aca="false">ROUND(SUM(E12*H12),2)</f>
        <v>13778.9</v>
      </c>
    </row>
    <row r="13" customFormat="false" ht="40.5" hidden="false" customHeight="true" outlineLevel="0" collapsed="false">
      <c r="A13" s="28" t="s">
        <v>29</v>
      </c>
      <c r="B13" s="29" t="s">
        <v>30</v>
      </c>
      <c r="C13" s="30" t="s">
        <v>31</v>
      </c>
      <c r="D13" s="29" t="s">
        <v>23</v>
      </c>
      <c r="E13" s="31" t="n">
        <f aca="false">'MEM CALC  '!M15</f>
        <v>93.76</v>
      </c>
      <c r="F13" s="29" t="n">
        <v>11.36</v>
      </c>
      <c r="G13" s="32" t="n">
        <v>0.2882</v>
      </c>
      <c r="H13" s="33" t="n">
        <f aca="false">ROUND(F13*(1+G13),2)</f>
        <v>14.63</v>
      </c>
      <c r="I13" s="33" t="n">
        <f aca="false">ROUND(SUM(E13*H13),2)</f>
        <v>1371.71</v>
      </c>
    </row>
    <row r="14" customFormat="false" ht="48.75" hidden="false" customHeight="true" outlineLevel="0" collapsed="false">
      <c r="A14" s="28" t="s">
        <v>32</v>
      </c>
      <c r="B14" s="29" t="s">
        <v>33</v>
      </c>
      <c r="C14" s="30" t="s">
        <v>34</v>
      </c>
      <c r="D14" s="29" t="s">
        <v>23</v>
      </c>
      <c r="E14" s="31" t="n">
        <f aca="false">'MEM CALC  '!M19</f>
        <v>222.57</v>
      </c>
      <c r="F14" s="29" t="n">
        <v>12.16</v>
      </c>
      <c r="G14" s="32" t="n">
        <v>0.2882</v>
      </c>
      <c r="H14" s="33" t="n">
        <f aca="false">ROUND(F14*(1+G14),2)</f>
        <v>15.66</v>
      </c>
      <c r="I14" s="33" t="n">
        <f aca="false">ROUND(SUM(E14*H14),2)</f>
        <v>3485.45</v>
      </c>
    </row>
    <row r="15" customFormat="false" ht="27.75" hidden="false" customHeight="true" outlineLevel="0" collapsed="false">
      <c r="A15" s="28" t="s">
        <v>35</v>
      </c>
      <c r="B15" s="29" t="s">
        <v>36</v>
      </c>
      <c r="C15" s="30" t="s">
        <v>37</v>
      </c>
      <c r="D15" s="29" t="s">
        <v>38</v>
      </c>
      <c r="E15" s="31" t="n">
        <f aca="false">'MEM CALC  '!M23</f>
        <v>14</v>
      </c>
      <c r="F15" s="37" t="n">
        <v>19.8</v>
      </c>
      <c r="G15" s="32" t="n">
        <v>0.2882</v>
      </c>
      <c r="H15" s="33" t="n">
        <f aca="false">ROUND(F15*(1+G15),2)</f>
        <v>25.51</v>
      </c>
      <c r="I15" s="33" t="n">
        <f aca="false">ROUND(SUM(E15*H15),2)</f>
        <v>357.14</v>
      </c>
    </row>
    <row r="16" customFormat="false" ht="30" hidden="false" customHeight="true" outlineLevel="0" collapsed="false">
      <c r="A16" s="28" t="s">
        <v>39</v>
      </c>
      <c r="B16" s="29" t="s">
        <v>40</v>
      </c>
      <c r="C16" s="30" t="s">
        <v>41</v>
      </c>
      <c r="D16" s="29" t="s">
        <v>23</v>
      </c>
      <c r="E16" s="31" t="n">
        <f aca="false">'MEM CALC  '!M27</f>
        <v>16.8</v>
      </c>
      <c r="F16" s="37" t="n">
        <v>8.33</v>
      </c>
      <c r="G16" s="32" t="n">
        <v>0.2882</v>
      </c>
      <c r="H16" s="33" t="n">
        <f aca="false">ROUND(F16*(1+G16),2)</f>
        <v>10.73</v>
      </c>
      <c r="I16" s="33" t="n">
        <f aca="false">ROUND(SUM(E16*H16),2)</f>
        <v>180.26</v>
      </c>
    </row>
    <row r="17" customFormat="false" ht="27" hidden="false" customHeight="true" outlineLevel="0" collapsed="false">
      <c r="A17" s="28" t="s">
        <v>42</v>
      </c>
      <c r="B17" s="29" t="s">
        <v>43</v>
      </c>
      <c r="C17" s="30" t="s">
        <v>44</v>
      </c>
      <c r="D17" s="29" t="s">
        <v>45</v>
      </c>
      <c r="E17" s="31" t="n">
        <f aca="false">'MEM CALC  '!M29</f>
        <v>273.23</v>
      </c>
      <c r="F17" s="37" t="n">
        <v>1.75</v>
      </c>
      <c r="G17" s="32" t="n">
        <v>0.2882</v>
      </c>
      <c r="H17" s="33" t="n">
        <f aca="false">ROUND(F17*(1+G17),2)</f>
        <v>2.25</v>
      </c>
      <c r="I17" s="33" t="n">
        <f aca="false">ROUND(SUM(E17*H17),2)</f>
        <v>614.77</v>
      </c>
    </row>
    <row r="18" customFormat="false" ht="27" hidden="false" customHeight="true" outlineLevel="0" collapsed="false">
      <c r="A18" s="28" t="s">
        <v>46</v>
      </c>
      <c r="B18" s="29" t="s">
        <v>47</v>
      </c>
      <c r="C18" s="30" t="s">
        <v>48</v>
      </c>
      <c r="D18" s="29" t="s">
        <v>23</v>
      </c>
      <c r="E18" s="31" t="n">
        <f aca="false">'MEM CALC  '!M39</f>
        <v>25.83</v>
      </c>
      <c r="F18" s="37" t="n">
        <v>9.8</v>
      </c>
      <c r="G18" s="32" t="n">
        <v>0.2882</v>
      </c>
      <c r="H18" s="33" t="n">
        <f aca="false">ROUND(F18*(1+G18),2)</f>
        <v>12.62</v>
      </c>
      <c r="I18" s="33" t="n">
        <f aca="false">ROUND(SUM(E18*H18),2)</f>
        <v>325.97</v>
      </c>
    </row>
    <row r="19" customFormat="false" ht="38.25" hidden="false" customHeight="true" outlineLevel="0" collapsed="false">
      <c r="A19" s="28" t="s">
        <v>49</v>
      </c>
      <c r="B19" s="29" t="s">
        <v>50</v>
      </c>
      <c r="C19" s="30" t="s">
        <v>51</v>
      </c>
      <c r="D19" s="29" t="s">
        <v>23</v>
      </c>
      <c r="E19" s="31" t="n">
        <f aca="false">'MEM CALC  '!M41</f>
        <v>286.61</v>
      </c>
      <c r="F19" s="37" t="n">
        <v>9.8</v>
      </c>
      <c r="G19" s="32" t="n">
        <v>0.2882</v>
      </c>
      <c r="H19" s="33" t="n">
        <f aca="false">ROUND(F19*(1+G19),2)</f>
        <v>12.62</v>
      </c>
      <c r="I19" s="33" t="n">
        <f aca="false">ROUND(SUM(E19*H19),2)</f>
        <v>3617.02</v>
      </c>
    </row>
    <row r="20" customFormat="false" ht="72.75" hidden="false" customHeight="true" outlineLevel="0" collapsed="false">
      <c r="A20" s="28" t="s">
        <v>52</v>
      </c>
      <c r="B20" s="29" t="s">
        <v>53</v>
      </c>
      <c r="C20" s="30" t="s">
        <v>54</v>
      </c>
      <c r="D20" s="29" t="s">
        <v>38</v>
      </c>
      <c r="E20" s="31" t="n">
        <f aca="false">'MEM CALC  '!M48</f>
        <v>19.996</v>
      </c>
      <c r="F20" s="37" t="n">
        <v>248.4</v>
      </c>
      <c r="G20" s="32" t="n">
        <v>0.2882</v>
      </c>
      <c r="H20" s="33" t="n">
        <f aca="false">ROUND(F20*(1+G20),2)</f>
        <v>319.99</v>
      </c>
      <c r="I20" s="33" t="n">
        <f aca="false">ROUND(SUM(E20*H20),2)</f>
        <v>6398.52</v>
      </c>
    </row>
    <row r="21" customFormat="false" ht="15" hidden="false" customHeight="true" outlineLevel="0" collapsed="false">
      <c r="A21" s="28"/>
      <c r="B21" s="29"/>
      <c r="C21" s="34"/>
      <c r="D21" s="29"/>
      <c r="E21" s="34"/>
      <c r="F21" s="29"/>
      <c r="G21" s="32"/>
      <c r="H21" s="33"/>
      <c r="I21" s="38"/>
    </row>
    <row r="22" customFormat="false" ht="18" hidden="false" customHeight="true" outlineLevel="0" collapsed="false">
      <c r="A22" s="28"/>
      <c r="B22" s="35" t="s">
        <v>55</v>
      </c>
      <c r="C22" s="36" t="s">
        <v>56</v>
      </c>
      <c r="D22" s="29"/>
      <c r="E22" s="34"/>
      <c r="F22" s="29"/>
      <c r="G22" s="32"/>
      <c r="H22" s="33"/>
      <c r="I22" s="27" t="n">
        <f aca="false">ROUND(SUM(I23:I42),2)</f>
        <v>152332.58</v>
      </c>
    </row>
    <row r="23" customFormat="false" ht="92.25" hidden="false" customHeight="true" outlineLevel="0" collapsed="false">
      <c r="A23" s="39" t="s">
        <v>57</v>
      </c>
      <c r="B23" s="40" t="s">
        <v>58</v>
      </c>
      <c r="C23" s="41" t="s">
        <v>59</v>
      </c>
      <c r="D23" s="42" t="s">
        <v>23</v>
      </c>
      <c r="E23" s="43" t="n">
        <f aca="false">'MEM CALC  '!M61</f>
        <v>346.35</v>
      </c>
      <c r="F23" s="44" t="n">
        <v>156.84</v>
      </c>
      <c r="G23" s="32" t="n">
        <v>0.2882</v>
      </c>
      <c r="H23" s="33" t="n">
        <f aca="false">ROUND(F23*(1+G23),2)</f>
        <v>202.04</v>
      </c>
      <c r="I23" s="33" t="n">
        <f aca="false">ROUND(SUM(E23*H23),2)</f>
        <v>69976.55</v>
      </c>
    </row>
    <row r="24" customFormat="false" ht="39.75" hidden="false" customHeight="true" outlineLevel="0" collapsed="false">
      <c r="A24" s="39" t="s">
        <v>60</v>
      </c>
      <c r="B24" s="40" t="s">
        <v>61</v>
      </c>
      <c r="C24" s="41" t="s">
        <v>62</v>
      </c>
      <c r="D24" s="42" t="s">
        <v>45</v>
      </c>
      <c r="E24" s="43" t="n">
        <f aca="false">'MEM CALC  '!M71</f>
        <v>297.59</v>
      </c>
      <c r="F24" s="44" t="n">
        <v>37.01</v>
      </c>
      <c r="G24" s="32" t="n">
        <v>0.2882</v>
      </c>
      <c r="H24" s="33" t="n">
        <f aca="false">ROUND(F24*(1+G24),2)</f>
        <v>47.68</v>
      </c>
      <c r="I24" s="33" t="n">
        <f aca="false">ROUND(SUM(E24*H24),2)</f>
        <v>14189.09</v>
      </c>
    </row>
    <row r="25" customFormat="false" ht="42" hidden="false" customHeight="true" outlineLevel="0" collapsed="false">
      <c r="A25" s="39" t="s">
        <v>63</v>
      </c>
      <c r="B25" s="40" t="s">
        <v>64</v>
      </c>
      <c r="C25" s="41" t="s">
        <v>65</v>
      </c>
      <c r="D25" s="42" t="s">
        <v>38</v>
      </c>
      <c r="E25" s="43" t="n">
        <f aca="false">'MEM CALC  '!M82</f>
        <v>11</v>
      </c>
      <c r="F25" s="44" t="n">
        <v>17.06</v>
      </c>
      <c r="G25" s="32" t="n">
        <v>0.2882</v>
      </c>
      <c r="H25" s="33" t="n">
        <f aca="false">ROUND(F25*(1+G25),2)</f>
        <v>21.98</v>
      </c>
      <c r="I25" s="33" t="n">
        <f aca="false">ROUND(SUM(E25*H25),2)</f>
        <v>241.78</v>
      </c>
    </row>
    <row r="26" customFormat="false" ht="111" hidden="false" customHeight="true" outlineLevel="0" collapsed="false">
      <c r="A26" s="39" t="s">
        <v>66</v>
      </c>
      <c r="B26" s="40" t="s">
        <v>67</v>
      </c>
      <c r="C26" s="41" t="s">
        <v>68</v>
      </c>
      <c r="D26" s="42" t="s">
        <v>38</v>
      </c>
      <c r="E26" s="43" t="n">
        <f aca="false">'MEM CALC  '!M84</f>
        <v>11</v>
      </c>
      <c r="F26" s="44" t="n">
        <v>61.18</v>
      </c>
      <c r="G26" s="32" t="n">
        <v>0.2882</v>
      </c>
      <c r="H26" s="33" t="n">
        <f aca="false">ROUND(F26*(1+G26),2)</f>
        <v>78.81</v>
      </c>
      <c r="I26" s="33" t="n">
        <f aca="false">ROUND(SUM(E26*H26),2)</f>
        <v>866.91</v>
      </c>
    </row>
    <row r="27" customFormat="false" ht="27.75" hidden="false" customHeight="true" outlineLevel="0" collapsed="false">
      <c r="A27" s="39" t="s">
        <v>69</v>
      </c>
      <c r="B27" s="40" t="s">
        <v>70</v>
      </c>
      <c r="C27" s="41" t="s">
        <v>71</v>
      </c>
      <c r="D27" s="42" t="s">
        <v>45</v>
      </c>
      <c r="E27" s="43" t="n">
        <f aca="false">'MEM CALC  '!M86</f>
        <v>5</v>
      </c>
      <c r="F27" s="44" t="n">
        <v>39.26</v>
      </c>
      <c r="G27" s="32" t="n">
        <v>0.2882</v>
      </c>
      <c r="H27" s="33" t="n">
        <f aca="false">ROUND(F27*(1+G27),2)</f>
        <v>50.57</v>
      </c>
      <c r="I27" s="33" t="n">
        <f aca="false">ROUND(SUM(E27*H27),2)</f>
        <v>252.85</v>
      </c>
    </row>
    <row r="28" customFormat="false" ht="26.25" hidden="false" customHeight="true" outlineLevel="0" collapsed="false">
      <c r="A28" s="39" t="s">
        <v>72</v>
      </c>
      <c r="B28" s="40" t="s">
        <v>73</v>
      </c>
      <c r="C28" s="41" t="s">
        <v>74</v>
      </c>
      <c r="D28" s="42" t="s">
        <v>45</v>
      </c>
      <c r="E28" s="43" t="n">
        <f aca="false">'MEM CALC  '!M88</f>
        <v>10</v>
      </c>
      <c r="F28" s="44" t="n">
        <v>8.12</v>
      </c>
      <c r="G28" s="32" t="n">
        <v>0.2882</v>
      </c>
      <c r="H28" s="33" t="n">
        <f aca="false">ROUND(F28*(1+G28),2)</f>
        <v>10.46</v>
      </c>
      <c r="I28" s="33" t="n">
        <f aca="false">ROUND(SUM(E28*H28),2)</f>
        <v>104.6</v>
      </c>
    </row>
    <row r="29" customFormat="false" ht="51" hidden="false" customHeight="true" outlineLevel="0" collapsed="false">
      <c r="A29" s="39" t="s">
        <v>75</v>
      </c>
      <c r="B29" s="40" t="s">
        <v>76</v>
      </c>
      <c r="C29" s="41" t="s">
        <v>77</v>
      </c>
      <c r="D29" s="42" t="s">
        <v>38</v>
      </c>
      <c r="E29" s="43" t="n">
        <f aca="false">'MEM CALC  '!M90</f>
        <v>8</v>
      </c>
      <c r="F29" s="44" t="n">
        <v>295.68</v>
      </c>
      <c r="G29" s="32" t="n">
        <v>0.2882</v>
      </c>
      <c r="H29" s="33" t="n">
        <f aca="false">ROUND(F29*(1+G29),2)</f>
        <v>380.89</v>
      </c>
      <c r="I29" s="33" t="n">
        <f aca="false">ROUND(SUM(E29*H29),2)</f>
        <v>3047.12</v>
      </c>
    </row>
    <row r="30" customFormat="false" ht="84.75" hidden="false" customHeight="true" outlineLevel="0" collapsed="false">
      <c r="A30" s="39" t="s">
        <v>78</v>
      </c>
      <c r="B30" s="40" t="s">
        <v>79</v>
      </c>
      <c r="C30" s="41" t="s">
        <v>80</v>
      </c>
      <c r="D30" s="42" t="s">
        <v>38</v>
      </c>
      <c r="E30" s="43" t="n">
        <f aca="false">'MEM CALC  '!M92</f>
        <v>16</v>
      </c>
      <c r="F30" s="44" t="n">
        <v>49.86</v>
      </c>
      <c r="G30" s="32" t="n">
        <v>0.2882</v>
      </c>
      <c r="H30" s="33" t="n">
        <f aca="false">ROUND(F30*(1+G30),2)</f>
        <v>64.23</v>
      </c>
      <c r="I30" s="33" t="n">
        <f aca="false">ROUND(SUM(E30*H30),2)</f>
        <v>1027.68</v>
      </c>
    </row>
    <row r="31" customFormat="false" ht="51" hidden="false" customHeight="true" outlineLevel="0" collapsed="false">
      <c r="A31" s="39" t="s">
        <v>81</v>
      </c>
      <c r="B31" s="40" t="s">
        <v>82</v>
      </c>
      <c r="C31" s="41" t="s">
        <v>83</v>
      </c>
      <c r="D31" s="42" t="s">
        <v>38</v>
      </c>
      <c r="E31" s="43" t="n">
        <f aca="false">'MEM CALC  '!M94</f>
        <v>4</v>
      </c>
      <c r="F31" s="44" t="n">
        <v>469.55</v>
      </c>
      <c r="G31" s="32" t="n">
        <v>0.2882</v>
      </c>
      <c r="H31" s="33" t="n">
        <f aca="false">ROUND(F31*(1+G31),2)</f>
        <v>604.87</v>
      </c>
      <c r="I31" s="33" t="n">
        <f aca="false">ROUND(SUM(E31*H31),2)</f>
        <v>2419.48</v>
      </c>
    </row>
    <row r="32" customFormat="false" ht="49.5" hidden="false" customHeight="true" outlineLevel="0" collapsed="false">
      <c r="A32" s="39" t="s">
        <v>84</v>
      </c>
      <c r="B32" s="40" t="s">
        <v>85</v>
      </c>
      <c r="C32" s="41" t="s">
        <v>86</v>
      </c>
      <c r="D32" s="42" t="s">
        <v>38</v>
      </c>
      <c r="E32" s="43" t="n">
        <f aca="false">'MEM CALC  '!M96</f>
        <v>1</v>
      </c>
      <c r="F32" s="44" t="n">
        <v>464.72</v>
      </c>
      <c r="G32" s="32" t="n">
        <v>0.2882</v>
      </c>
      <c r="H32" s="33" t="n">
        <f aca="false">ROUND(F32*(1+G32),2)</f>
        <v>598.65</v>
      </c>
      <c r="I32" s="33" t="n">
        <f aca="false">ROUND(SUM(E32*H32),2)</f>
        <v>598.65</v>
      </c>
    </row>
    <row r="33" customFormat="false" ht="29.25" hidden="false" customHeight="true" outlineLevel="0" collapsed="false">
      <c r="A33" s="45" t="s">
        <v>87</v>
      </c>
      <c r="B33" s="46" t="s">
        <v>88</v>
      </c>
      <c r="C33" s="47" t="s">
        <v>89</v>
      </c>
      <c r="D33" s="48" t="s">
        <v>23</v>
      </c>
      <c r="E33" s="49" t="n">
        <f aca="false">'MEM CALC  '!M98</f>
        <v>4.95</v>
      </c>
      <c r="F33" s="50" t="n">
        <v>536.69</v>
      </c>
      <c r="G33" s="51" t="n">
        <v>0.2882</v>
      </c>
      <c r="H33" s="52" t="n">
        <f aca="false">ROUND(F33*(1+G33),2)</f>
        <v>691.36</v>
      </c>
      <c r="I33" s="52" t="n">
        <f aca="false">ROUND(SUM(E33*H33),2)</f>
        <v>3422.23</v>
      </c>
    </row>
    <row r="34" customFormat="false" ht="28.5" hidden="false" customHeight="true" outlineLevel="0" collapsed="false">
      <c r="A34" s="53" t="s">
        <v>90</v>
      </c>
      <c r="B34" s="54" t="s">
        <v>91</v>
      </c>
      <c r="C34" s="55" t="s">
        <v>92</v>
      </c>
      <c r="D34" s="56" t="s">
        <v>23</v>
      </c>
      <c r="E34" s="57" t="n">
        <f aca="false">'MEM CALC  '!M101</f>
        <v>16.8</v>
      </c>
      <c r="F34" s="58" t="n">
        <v>69.2</v>
      </c>
      <c r="G34" s="59" t="n">
        <v>0.2882</v>
      </c>
      <c r="H34" s="60" t="n">
        <f aca="false">ROUND(F34*(1+G34),2)</f>
        <v>89.14</v>
      </c>
      <c r="I34" s="60" t="n">
        <f aca="false">ROUND(SUM(E34*H34),2)</f>
        <v>1497.55</v>
      </c>
    </row>
    <row r="35" customFormat="false" ht="27.75" hidden="false" customHeight="true" outlineLevel="0" collapsed="false">
      <c r="A35" s="39" t="s">
        <v>93</v>
      </c>
      <c r="B35" s="40" t="s">
        <v>94</v>
      </c>
      <c r="C35" s="41" t="s">
        <v>95</v>
      </c>
      <c r="D35" s="42" t="s">
        <v>38</v>
      </c>
      <c r="E35" s="43" t="n">
        <f aca="false">'MEM CALC  '!M103</f>
        <v>3</v>
      </c>
      <c r="F35" s="44" t="n">
        <v>63.92</v>
      </c>
      <c r="G35" s="32" t="n">
        <v>0.2882</v>
      </c>
      <c r="H35" s="33" t="n">
        <f aca="false">ROUND(F35*(1+G35),2)</f>
        <v>82.34</v>
      </c>
      <c r="I35" s="33" t="n">
        <f aca="false">ROUND(SUM(E35*H35),2)</f>
        <v>247.02</v>
      </c>
    </row>
    <row r="36" customFormat="false" ht="28.5" hidden="false" customHeight="true" outlineLevel="0" collapsed="false">
      <c r="A36" s="39" t="s">
        <v>96</v>
      </c>
      <c r="B36" s="40" t="s">
        <v>97</v>
      </c>
      <c r="C36" s="41" t="s">
        <v>98</v>
      </c>
      <c r="D36" s="42" t="s">
        <v>38</v>
      </c>
      <c r="E36" s="43" t="n">
        <f aca="false">'MEM CALC  '!M105</f>
        <v>1</v>
      </c>
      <c r="F36" s="44" t="n">
        <v>186.54</v>
      </c>
      <c r="G36" s="32" t="n">
        <v>0.2882</v>
      </c>
      <c r="H36" s="33" t="n">
        <f aca="false">ROUND(F36*(1+G36),2)</f>
        <v>240.3</v>
      </c>
      <c r="I36" s="33" t="n">
        <f aca="false">ROUND(SUM(E36*H36),2)</f>
        <v>240.3</v>
      </c>
    </row>
    <row r="37" customFormat="false" ht="51.75" hidden="false" customHeight="true" outlineLevel="0" collapsed="false">
      <c r="A37" s="39" t="s">
        <v>99</v>
      </c>
      <c r="B37" s="40" t="s">
        <v>100</v>
      </c>
      <c r="C37" s="41" t="s">
        <v>101</v>
      </c>
      <c r="D37" s="42" t="s">
        <v>102</v>
      </c>
      <c r="E37" s="43" t="n">
        <f aca="false">'MEM CALC  '!M107</f>
        <v>3.92</v>
      </c>
      <c r="F37" s="44" t="n">
        <v>456.85</v>
      </c>
      <c r="G37" s="32" t="n">
        <v>0.2882</v>
      </c>
      <c r="H37" s="33" t="n">
        <f aca="false">ROUND(F37*(1+G37),2)</f>
        <v>588.51</v>
      </c>
      <c r="I37" s="33" t="n">
        <f aca="false">ROUND(SUM(E37*H37),2)</f>
        <v>2306.96</v>
      </c>
    </row>
    <row r="38" customFormat="false" ht="75.75" hidden="false" customHeight="true" outlineLevel="0" collapsed="false">
      <c r="A38" s="39" t="s">
        <v>103</v>
      </c>
      <c r="B38" s="40" t="s">
        <v>104</v>
      </c>
      <c r="C38" s="41" t="s">
        <v>105</v>
      </c>
      <c r="D38" s="42" t="s">
        <v>106</v>
      </c>
      <c r="E38" s="43" t="n">
        <f aca="false">'MEM CALC  '!M109</f>
        <v>82.88</v>
      </c>
      <c r="F38" s="44" t="n">
        <v>4.42</v>
      </c>
      <c r="G38" s="32" t="n">
        <v>0.2882</v>
      </c>
      <c r="H38" s="33" t="n">
        <f aca="false">ROUND(F38*(1+G38),2)</f>
        <v>5.69</v>
      </c>
      <c r="I38" s="33" t="n">
        <f aca="false">ROUND(SUM(E38*H38),2)</f>
        <v>471.59</v>
      </c>
    </row>
    <row r="39" customFormat="false" ht="39" hidden="false" customHeight="true" outlineLevel="0" collapsed="false">
      <c r="A39" s="39" t="s">
        <v>107</v>
      </c>
      <c r="B39" s="40" t="s">
        <v>108</v>
      </c>
      <c r="C39" s="41" t="s">
        <v>109</v>
      </c>
      <c r="D39" s="42" t="s">
        <v>106</v>
      </c>
      <c r="E39" s="43" t="n">
        <f aca="false">'MEM CALC  '!M111</f>
        <v>82.88</v>
      </c>
      <c r="F39" s="44" t="n">
        <v>1.66</v>
      </c>
      <c r="G39" s="32" t="n">
        <v>0.2882</v>
      </c>
      <c r="H39" s="33" t="n">
        <f aca="false">ROUND(F39*(1+G39),2)</f>
        <v>2.14</v>
      </c>
      <c r="I39" s="33" t="n">
        <f aca="false">ROUND(SUM(E39*H39),2)</f>
        <v>177.36</v>
      </c>
    </row>
    <row r="40" customFormat="false" ht="102.75" hidden="false" customHeight="true" outlineLevel="0" collapsed="false">
      <c r="A40" s="39" t="s">
        <v>110</v>
      </c>
      <c r="B40" s="40" t="s">
        <v>111</v>
      </c>
      <c r="C40" s="41" t="s">
        <v>112</v>
      </c>
      <c r="D40" s="42" t="s">
        <v>102</v>
      </c>
      <c r="E40" s="43" t="n">
        <f aca="false">'MEM CALC  '!M113</f>
        <v>15.75</v>
      </c>
      <c r="F40" s="44" t="n">
        <v>2005.51</v>
      </c>
      <c r="G40" s="32" t="n">
        <v>0.2882</v>
      </c>
      <c r="H40" s="33" t="n">
        <f aca="false">ROUND(F40*(1+G40),2)</f>
        <v>2583.5</v>
      </c>
      <c r="I40" s="33" t="n">
        <f aca="false">ROUND(SUM(E40*H40),2)</f>
        <v>40690.13</v>
      </c>
    </row>
    <row r="41" customFormat="false" ht="39.75" hidden="false" customHeight="true" outlineLevel="0" collapsed="false">
      <c r="A41" s="39" t="s">
        <v>113</v>
      </c>
      <c r="B41" s="40" t="s">
        <v>58</v>
      </c>
      <c r="C41" s="41" t="s">
        <v>114</v>
      </c>
      <c r="D41" s="42" t="s">
        <v>23</v>
      </c>
      <c r="E41" s="43" t="n">
        <f aca="false">'MEM CALC  '!M115</f>
        <v>346.35</v>
      </c>
      <c r="F41" s="44" t="n">
        <v>21.65</v>
      </c>
      <c r="G41" s="32" t="n">
        <v>0.2882</v>
      </c>
      <c r="H41" s="33" t="n">
        <f aca="false">ROUND(F41*(1+G41),2)</f>
        <v>27.89</v>
      </c>
      <c r="I41" s="33" t="n">
        <f aca="false">ROUND(SUM(E41*H41),2)</f>
        <v>9659.7</v>
      </c>
    </row>
    <row r="42" customFormat="false" ht="62.25" hidden="false" customHeight="true" outlineLevel="0" collapsed="false">
      <c r="A42" s="39" t="s">
        <v>115</v>
      </c>
      <c r="B42" s="40" t="s">
        <v>61</v>
      </c>
      <c r="C42" s="41" t="s">
        <v>116</v>
      </c>
      <c r="D42" s="42" t="s">
        <v>45</v>
      </c>
      <c r="E42" s="43" t="n">
        <f aca="false">'MEM CALC  '!M125</f>
        <v>14.2</v>
      </c>
      <c r="F42" s="44" t="n">
        <v>48.93</v>
      </c>
      <c r="G42" s="32" t="n">
        <v>0.2882</v>
      </c>
      <c r="H42" s="33" t="n">
        <f aca="false">ROUND(F42*(1+G42),2)</f>
        <v>63.03</v>
      </c>
      <c r="I42" s="33" t="n">
        <f aca="false">ROUND(SUM(E42*H42),2)</f>
        <v>895.03</v>
      </c>
    </row>
    <row r="43" customFormat="false" ht="18" hidden="false" customHeight="true" outlineLevel="0" collapsed="false">
      <c r="A43" s="28"/>
      <c r="B43" s="29"/>
      <c r="C43" s="30"/>
      <c r="D43" s="29"/>
      <c r="E43" s="34"/>
      <c r="F43" s="29"/>
      <c r="G43" s="32"/>
      <c r="H43" s="33"/>
      <c r="I43" s="61"/>
    </row>
    <row r="44" customFormat="false" ht="18" hidden="false" customHeight="true" outlineLevel="0" collapsed="false">
      <c r="A44" s="28"/>
      <c r="B44" s="35" t="s">
        <v>117</v>
      </c>
      <c r="C44" s="36" t="s">
        <v>118</v>
      </c>
      <c r="D44" s="29"/>
      <c r="E44" s="34"/>
      <c r="F44" s="29"/>
      <c r="G44" s="32"/>
      <c r="H44" s="33"/>
      <c r="I44" s="27" t="n">
        <f aca="false">ROUND(SUM(I45:I49),2)</f>
        <v>1266</v>
      </c>
    </row>
    <row r="45" customFormat="false" ht="40.5" hidden="false" customHeight="true" outlineLevel="0" collapsed="false">
      <c r="A45" s="39" t="s">
        <v>119</v>
      </c>
      <c r="B45" s="40" t="s">
        <v>120</v>
      </c>
      <c r="C45" s="41" t="s">
        <v>121</v>
      </c>
      <c r="D45" s="42" t="s">
        <v>38</v>
      </c>
      <c r="E45" s="43" t="n">
        <f aca="false">'MEM CALC  '!M137</f>
        <v>10</v>
      </c>
      <c r="F45" s="44" t="n">
        <v>28</v>
      </c>
      <c r="G45" s="32" t="n">
        <v>0.2882</v>
      </c>
      <c r="H45" s="33" t="n">
        <f aca="false">ROUND(F45*(1+G45),2)</f>
        <v>36.07</v>
      </c>
      <c r="I45" s="33" t="n">
        <f aca="false">ROUND(SUM(E45*H45),2)</f>
        <v>360.7</v>
      </c>
    </row>
    <row r="46" customFormat="false" ht="41.25" hidden="false" customHeight="true" outlineLevel="0" collapsed="false">
      <c r="A46" s="39" t="s">
        <v>122</v>
      </c>
      <c r="B46" s="40" t="s">
        <v>123</v>
      </c>
      <c r="C46" s="41" t="s">
        <v>124</v>
      </c>
      <c r="D46" s="42" t="s">
        <v>38</v>
      </c>
      <c r="E46" s="43" t="n">
        <f aca="false">'MEM CALC  '!M140</f>
        <v>1</v>
      </c>
      <c r="F46" s="44" t="n">
        <v>261.83</v>
      </c>
      <c r="G46" s="32" t="n">
        <v>0.2882</v>
      </c>
      <c r="H46" s="33" t="n">
        <f aca="false">ROUND(F46*(1+G46),2)</f>
        <v>337.29</v>
      </c>
      <c r="I46" s="33" t="n">
        <f aca="false">ROUND(SUM(E46*H46),2)</f>
        <v>337.29</v>
      </c>
    </row>
    <row r="47" customFormat="false" ht="39.75" hidden="false" customHeight="true" outlineLevel="0" collapsed="false">
      <c r="A47" s="39" t="s">
        <v>125</v>
      </c>
      <c r="B47" s="40" t="s">
        <v>126</v>
      </c>
      <c r="C47" s="41" t="s">
        <v>127</v>
      </c>
      <c r="D47" s="42" t="s">
        <v>38</v>
      </c>
      <c r="E47" s="43" t="n">
        <f aca="false">'MEM CALC  '!M142</f>
        <v>1</v>
      </c>
      <c r="F47" s="44" t="n">
        <v>31.74</v>
      </c>
      <c r="G47" s="32" t="n">
        <v>0.2882</v>
      </c>
      <c r="H47" s="33" t="n">
        <f aca="false">ROUND(F47*(1+G47),2)</f>
        <v>40.89</v>
      </c>
      <c r="I47" s="33" t="n">
        <f aca="false">ROUND(SUM(E47*H47),2)</f>
        <v>40.89</v>
      </c>
    </row>
    <row r="48" customFormat="false" ht="39.75" hidden="false" customHeight="true" outlineLevel="0" collapsed="false">
      <c r="A48" s="39" t="s">
        <v>128</v>
      </c>
      <c r="B48" s="40" t="s">
        <v>129</v>
      </c>
      <c r="C48" s="41" t="s">
        <v>130</v>
      </c>
      <c r="D48" s="42" t="s">
        <v>38</v>
      </c>
      <c r="E48" s="43" t="n">
        <f aca="false">'MEM CALC  '!M144</f>
        <v>11</v>
      </c>
      <c r="F48" s="44" t="n">
        <v>19.44</v>
      </c>
      <c r="G48" s="32" t="n">
        <v>0.2882</v>
      </c>
      <c r="H48" s="33" t="n">
        <f aca="false">ROUND(F48*(1+G48),2)</f>
        <v>25.04</v>
      </c>
      <c r="I48" s="33" t="n">
        <f aca="false">ROUND(SUM(E48*H48),2)</f>
        <v>275.44</v>
      </c>
    </row>
    <row r="49" customFormat="false" ht="28.5" hidden="false" customHeight="true" outlineLevel="0" collapsed="false">
      <c r="A49" s="39" t="s">
        <v>131</v>
      </c>
      <c r="B49" s="40" t="s">
        <v>132</v>
      </c>
      <c r="C49" s="41" t="s">
        <v>133</v>
      </c>
      <c r="D49" s="42" t="s">
        <v>38</v>
      </c>
      <c r="E49" s="43" t="n">
        <f aca="false">'MEM CALC  '!M146</f>
        <v>13</v>
      </c>
      <c r="F49" s="44" t="n">
        <v>15.03</v>
      </c>
      <c r="G49" s="32" t="n">
        <v>0.2882</v>
      </c>
      <c r="H49" s="33" t="n">
        <f aca="false">ROUND(F49*(1+G49),2)</f>
        <v>19.36</v>
      </c>
      <c r="I49" s="33" t="n">
        <f aca="false">ROUND(SUM(E49*H49),2)</f>
        <v>251.68</v>
      </c>
    </row>
    <row r="50" customFormat="false" ht="18" hidden="false" customHeight="true" outlineLevel="0" collapsed="false">
      <c r="A50" s="39"/>
      <c r="B50" s="40"/>
      <c r="C50" s="41"/>
      <c r="D50" s="42"/>
      <c r="E50" s="43"/>
      <c r="F50" s="44"/>
      <c r="G50" s="32"/>
      <c r="H50" s="33"/>
      <c r="I50" s="33"/>
    </row>
    <row r="51" customFormat="false" ht="18" hidden="false" customHeight="true" outlineLevel="0" collapsed="false">
      <c r="A51" s="28"/>
      <c r="B51" s="35" t="s">
        <v>134</v>
      </c>
      <c r="C51" s="36" t="s">
        <v>135</v>
      </c>
      <c r="D51" s="29"/>
      <c r="E51" s="34"/>
      <c r="F51" s="29"/>
      <c r="G51" s="32"/>
      <c r="H51" s="33"/>
      <c r="I51" s="27" t="n">
        <f aca="false">ROUND(SUM(I52:I74),2)</f>
        <v>106468.58</v>
      </c>
    </row>
    <row r="52" customFormat="false" ht="87" hidden="false" customHeight="true" outlineLevel="0" collapsed="false">
      <c r="A52" s="39" t="s">
        <v>136</v>
      </c>
      <c r="B52" s="40" t="s">
        <v>137</v>
      </c>
      <c r="C52" s="41" t="s">
        <v>138</v>
      </c>
      <c r="D52" s="42" t="s">
        <v>38</v>
      </c>
      <c r="E52" s="43" t="n">
        <f aca="false">'MEM CALC  '!M150</f>
        <v>150</v>
      </c>
      <c r="F52" s="44" t="n">
        <v>262.81</v>
      </c>
      <c r="G52" s="32" t="n">
        <v>0.2882</v>
      </c>
      <c r="H52" s="33" t="n">
        <f aca="false">ROUND(F52*(1+G52),2)</f>
        <v>338.55</v>
      </c>
      <c r="I52" s="33" t="n">
        <f aca="false">ROUND(SUM(E52*H52),2)</f>
        <v>50782.5</v>
      </c>
    </row>
    <row r="53" customFormat="false" ht="87" hidden="false" customHeight="true" outlineLevel="0" collapsed="false">
      <c r="A53" s="45" t="s">
        <v>139</v>
      </c>
      <c r="B53" s="46" t="s">
        <v>140</v>
      </c>
      <c r="C53" s="47" t="s">
        <v>141</v>
      </c>
      <c r="D53" s="48" t="s">
        <v>38</v>
      </c>
      <c r="E53" s="49" t="n">
        <f aca="false">'MEM CALC  '!M152</f>
        <v>30</v>
      </c>
      <c r="F53" s="50" t="n">
        <v>263.78</v>
      </c>
      <c r="G53" s="51" t="n">
        <v>0.2882</v>
      </c>
      <c r="H53" s="52" t="n">
        <f aca="false">ROUND(F53*(1+G53),2)</f>
        <v>339.8</v>
      </c>
      <c r="I53" s="52" t="n">
        <f aca="false">ROUND(SUM(E53*H53),2)</f>
        <v>10194</v>
      </c>
    </row>
    <row r="54" customFormat="false" ht="78" hidden="false" customHeight="true" outlineLevel="0" collapsed="false">
      <c r="A54" s="53" t="s">
        <v>142</v>
      </c>
      <c r="B54" s="54" t="s">
        <v>143</v>
      </c>
      <c r="C54" s="55" t="s">
        <v>144</v>
      </c>
      <c r="D54" s="56" t="s">
        <v>38</v>
      </c>
      <c r="E54" s="57" t="n">
        <f aca="false">'MEM CALC  '!M154</f>
        <v>1</v>
      </c>
      <c r="F54" s="58" t="n">
        <v>139.7</v>
      </c>
      <c r="G54" s="59" t="n">
        <v>0.2882</v>
      </c>
      <c r="H54" s="60" t="n">
        <f aca="false">ROUND(F54*(1+G54),2)</f>
        <v>179.96</v>
      </c>
      <c r="I54" s="60" t="n">
        <f aca="false">ROUND(SUM(E54*H54),2)</f>
        <v>179.96</v>
      </c>
    </row>
    <row r="55" customFormat="false" ht="77.25" hidden="false" customHeight="true" outlineLevel="0" collapsed="false">
      <c r="A55" s="39" t="s">
        <v>145</v>
      </c>
      <c r="B55" s="40" t="s">
        <v>146</v>
      </c>
      <c r="C55" s="41" t="s">
        <v>147</v>
      </c>
      <c r="D55" s="42" t="s">
        <v>38</v>
      </c>
      <c r="E55" s="43" t="n">
        <f aca="false">'MEM CALC  '!M156</f>
        <v>1</v>
      </c>
      <c r="F55" s="44" t="n">
        <v>482.25</v>
      </c>
      <c r="G55" s="32" t="n">
        <v>0.2882</v>
      </c>
      <c r="H55" s="33" t="n">
        <f aca="false">ROUND(F55*(1+G55),2)</f>
        <v>621.23</v>
      </c>
      <c r="I55" s="33" t="n">
        <f aca="false">ROUND(SUM(E55*H55),2)</f>
        <v>621.23</v>
      </c>
    </row>
    <row r="56" customFormat="false" ht="77.25" hidden="false" customHeight="true" outlineLevel="0" collapsed="false">
      <c r="A56" s="39" t="s">
        <v>148</v>
      </c>
      <c r="B56" s="40" t="s">
        <v>149</v>
      </c>
      <c r="C56" s="41" t="s">
        <v>150</v>
      </c>
      <c r="D56" s="42" t="s">
        <v>38</v>
      </c>
      <c r="E56" s="43" t="n">
        <f aca="false">'MEM CALC  '!M158</f>
        <v>52</v>
      </c>
      <c r="F56" s="44" t="n">
        <v>236.82</v>
      </c>
      <c r="G56" s="32" t="n">
        <v>0.2882</v>
      </c>
      <c r="H56" s="33" t="n">
        <f aca="false">ROUND(F56*(1+G56),2)</f>
        <v>305.07</v>
      </c>
      <c r="I56" s="33" t="n">
        <f aca="false">ROUND(SUM(E56*H56),2)</f>
        <v>15863.64</v>
      </c>
    </row>
    <row r="57" customFormat="false" ht="40.5" hidden="false" customHeight="true" outlineLevel="0" collapsed="false">
      <c r="A57" s="39" t="s">
        <v>151</v>
      </c>
      <c r="B57" s="40" t="s">
        <v>152</v>
      </c>
      <c r="C57" s="41" t="s">
        <v>153</v>
      </c>
      <c r="D57" s="42" t="s">
        <v>38</v>
      </c>
      <c r="E57" s="43" t="n">
        <f aca="false">'MEM CALC  '!M160</f>
        <v>52</v>
      </c>
      <c r="F57" s="44" t="n">
        <v>236.26</v>
      </c>
      <c r="G57" s="32" t="n">
        <v>0.2882</v>
      </c>
      <c r="H57" s="33" t="n">
        <f aca="false">ROUND(F57*(1+G57),2)</f>
        <v>304.35</v>
      </c>
      <c r="I57" s="33" t="n">
        <f aca="false">ROUND(SUM(E57*H57),2)</f>
        <v>15826.2</v>
      </c>
    </row>
    <row r="58" customFormat="false" ht="39.75" hidden="false" customHeight="true" outlineLevel="0" collapsed="false">
      <c r="A58" s="39" t="s">
        <v>154</v>
      </c>
      <c r="B58" s="40" t="s">
        <v>155</v>
      </c>
      <c r="C58" s="41" t="s">
        <v>156</v>
      </c>
      <c r="D58" s="42" t="s">
        <v>38</v>
      </c>
      <c r="E58" s="43" t="n">
        <f aca="false">'MEM CALC  '!M162</f>
        <v>3</v>
      </c>
      <c r="F58" s="44" t="n">
        <v>78.28</v>
      </c>
      <c r="G58" s="32" t="n">
        <v>0.2882</v>
      </c>
      <c r="H58" s="33" t="n">
        <f aca="false">ROUND(F58*(1+G58),2)</f>
        <v>100.84</v>
      </c>
      <c r="I58" s="33" t="n">
        <f aca="false">ROUND(SUM(E58*H58),2)</f>
        <v>302.52</v>
      </c>
    </row>
    <row r="59" customFormat="false" ht="39.75" hidden="false" customHeight="true" outlineLevel="0" collapsed="false">
      <c r="A59" s="39" t="s">
        <v>157</v>
      </c>
      <c r="B59" s="40" t="s">
        <v>158</v>
      </c>
      <c r="C59" s="41" t="s">
        <v>159</v>
      </c>
      <c r="D59" s="42" t="s">
        <v>38</v>
      </c>
      <c r="E59" s="43" t="n">
        <f aca="false">'MEM CALC  '!M164</f>
        <v>50</v>
      </c>
      <c r="F59" s="44" t="n">
        <v>7.34</v>
      </c>
      <c r="G59" s="32" t="n">
        <v>0.2882</v>
      </c>
      <c r="H59" s="33" t="n">
        <f aca="false">ROUND(F59*(1+G59),2)</f>
        <v>9.46</v>
      </c>
      <c r="I59" s="33" t="n">
        <f aca="false">ROUND(SUM(E59*H59),2)</f>
        <v>473</v>
      </c>
    </row>
    <row r="60" customFormat="false" ht="41.25" hidden="false" customHeight="true" outlineLevel="0" collapsed="false">
      <c r="A60" s="39" t="s">
        <v>160</v>
      </c>
      <c r="B60" s="40" t="s">
        <v>161</v>
      </c>
      <c r="C60" s="41" t="s">
        <v>162</v>
      </c>
      <c r="D60" s="42" t="s">
        <v>38</v>
      </c>
      <c r="E60" s="43" t="n">
        <f aca="false">'MEM CALC  '!M166</f>
        <v>20</v>
      </c>
      <c r="F60" s="44" t="n">
        <v>13.89</v>
      </c>
      <c r="G60" s="32" t="n">
        <v>0.2882</v>
      </c>
      <c r="H60" s="33" t="n">
        <f aca="false">ROUND(F60*(1+G60),2)</f>
        <v>17.89</v>
      </c>
      <c r="I60" s="33" t="n">
        <f aca="false">ROUND(SUM(E60*H60),2)</f>
        <v>357.8</v>
      </c>
    </row>
    <row r="61" customFormat="false" ht="39.75" hidden="false" customHeight="true" outlineLevel="0" collapsed="false">
      <c r="A61" s="39" t="s">
        <v>163</v>
      </c>
      <c r="B61" s="40" t="s">
        <v>164</v>
      </c>
      <c r="C61" s="41" t="s">
        <v>165</v>
      </c>
      <c r="D61" s="42" t="s">
        <v>38</v>
      </c>
      <c r="E61" s="43" t="n">
        <f aca="false">'MEM CALC  '!M168</f>
        <v>8</v>
      </c>
      <c r="F61" s="44" t="n">
        <v>39.35</v>
      </c>
      <c r="G61" s="32" t="n">
        <v>0.2882</v>
      </c>
      <c r="H61" s="33" t="n">
        <f aca="false">ROUND(F61*(1+G61),2)</f>
        <v>50.69</v>
      </c>
      <c r="I61" s="33" t="n">
        <f aca="false">ROUND(SUM(E61*H61),2)</f>
        <v>405.52</v>
      </c>
    </row>
    <row r="62" customFormat="false" ht="90" hidden="false" customHeight="true" outlineLevel="0" collapsed="false">
      <c r="A62" s="39" t="s">
        <v>166</v>
      </c>
      <c r="B62" s="40" t="s">
        <v>167</v>
      </c>
      <c r="C62" s="41" t="s">
        <v>168</v>
      </c>
      <c r="D62" s="42" t="s">
        <v>38</v>
      </c>
      <c r="E62" s="43" t="n">
        <f aca="false">'MEM CALC  '!M170</f>
        <v>2</v>
      </c>
      <c r="F62" s="44" t="n">
        <v>367.94</v>
      </c>
      <c r="G62" s="32" t="n">
        <v>0.2882</v>
      </c>
      <c r="H62" s="33" t="n">
        <f aca="false">ROUND(F62*(1+G62),2)</f>
        <v>473.98</v>
      </c>
      <c r="I62" s="33" t="n">
        <f aca="false">ROUND(SUM(E62*H62),2)</f>
        <v>947.96</v>
      </c>
    </row>
    <row r="63" customFormat="false" ht="27.75" hidden="false" customHeight="true" outlineLevel="0" collapsed="false">
      <c r="A63" s="39" t="s">
        <v>169</v>
      </c>
      <c r="B63" s="40" t="s">
        <v>170</v>
      </c>
      <c r="C63" s="41" t="s">
        <v>171</v>
      </c>
      <c r="D63" s="42" t="s">
        <v>38</v>
      </c>
      <c r="E63" s="43" t="n">
        <f aca="false">'MEM CALC  '!M172</f>
        <v>2</v>
      </c>
      <c r="F63" s="44" t="n">
        <v>51.77</v>
      </c>
      <c r="G63" s="32" t="n">
        <v>0.2882</v>
      </c>
      <c r="H63" s="33" t="n">
        <f aca="false">ROUND(F63*(1+G63),2)</f>
        <v>66.69</v>
      </c>
      <c r="I63" s="33" t="n">
        <f aca="false">ROUND(SUM(E63*H63),2)</f>
        <v>133.38</v>
      </c>
    </row>
    <row r="64" customFormat="false" ht="87" hidden="false" customHeight="true" outlineLevel="0" collapsed="false">
      <c r="A64" s="39" t="s">
        <v>172</v>
      </c>
      <c r="B64" s="40" t="s">
        <v>173</v>
      </c>
      <c r="C64" s="41" t="s">
        <v>174</v>
      </c>
      <c r="D64" s="42" t="s">
        <v>38</v>
      </c>
      <c r="E64" s="43" t="n">
        <f aca="false">'MEM CALC  '!M174</f>
        <v>2</v>
      </c>
      <c r="F64" s="44" t="n">
        <v>267.55</v>
      </c>
      <c r="G64" s="32" t="n">
        <v>0.2882</v>
      </c>
      <c r="H64" s="33" t="n">
        <f aca="false">ROUND(F64*(1+G64),2)</f>
        <v>344.66</v>
      </c>
      <c r="I64" s="33" t="n">
        <f aca="false">ROUND(SUM(E64*H64),2)</f>
        <v>689.32</v>
      </c>
    </row>
    <row r="65" customFormat="false" ht="28.5" hidden="false" customHeight="true" outlineLevel="0" collapsed="false">
      <c r="A65" s="39"/>
      <c r="B65" s="40" t="s">
        <v>175</v>
      </c>
      <c r="C65" s="41" t="s">
        <v>176</v>
      </c>
      <c r="D65" s="42" t="s">
        <v>38</v>
      </c>
      <c r="E65" s="43" t="n">
        <f aca="false">'MEM CALC  '!M176</f>
        <v>10</v>
      </c>
      <c r="F65" s="44" t="n">
        <v>9.8</v>
      </c>
      <c r="G65" s="32" t="n">
        <v>0.2882</v>
      </c>
      <c r="H65" s="33" t="n">
        <f aca="false">ROUND(F65*(1+G65),2)</f>
        <v>12.62</v>
      </c>
      <c r="I65" s="33" t="n">
        <f aca="false">ROUND(SUM(E65*H65),2)</f>
        <v>126.2</v>
      </c>
    </row>
    <row r="66" customFormat="false" ht="73.5" hidden="false" customHeight="true" outlineLevel="0" collapsed="false">
      <c r="A66" s="39" t="s">
        <v>177</v>
      </c>
      <c r="B66" s="40" t="s">
        <v>178</v>
      </c>
      <c r="C66" s="41" t="s">
        <v>179</v>
      </c>
      <c r="D66" s="42" t="s">
        <v>38</v>
      </c>
      <c r="E66" s="43" t="n">
        <f aca="false">'MEM CALC  '!M182</f>
        <v>2</v>
      </c>
      <c r="F66" s="44" t="n">
        <v>250.59</v>
      </c>
      <c r="G66" s="32" t="n">
        <v>0.2882</v>
      </c>
      <c r="H66" s="33" t="n">
        <f aca="false">ROUND(F66*(1+G66),2)</f>
        <v>322.81</v>
      </c>
      <c r="I66" s="33" t="n">
        <f aca="false">ROUND(SUM(E66*H66),2)</f>
        <v>645.62</v>
      </c>
    </row>
    <row r="67" customFormat="false" ht="76.5" hidden="false" customHeight="true" outlineLevel="0" collapsed="false">
      <c r="A67" s="39" t="s">
        <v>180</v>
      </c>
      <c r="B67" s="40" t="s">
        <v>181</v>
      </c>
      <c r="C67" s="41" t="s">
        <v>182</v>
      </c>
      <c r="D67" s="42" t="s">
        <v>38</v>
      </c>
      <c r="E67" s="43" t="n">
        <f aca="false">'MEM CALC  '!M180</f>
        <v>1</v>
      </c>
      <c r="F67" s="44" t="n">
        <v>96.81</v>
      </c>
      <c r="G67" s="32" t="n">
        <v>0.2882</v>
      </c>
      <c r="H67" s="33" t="n">
        <f aca="false">ROUND(F67*(1+G67),2)</f>
        <v>124.71</v>
      </c>
      <c r="I67" s="33" t="n">
        <f aca="false">ROUND(SUM(E67*H67),2)</f>
        <v>124.71</v>
      </c>
    </row>
    <row r="68" customFormat="false" ht="39.75" hidden="false" customHeight="true" outlineLevel="0" collapsed="false">
      <c r="A68" s="39" t="s">
        <v>183</v>
      </c>
      <c r="B68" s="40" t="s">
        <v>184</v>
      </c>
      <c r="C68" s="41" t="s">
        <v>185</v>
      </c>
      <c r="D68" s="42" t="s">
        <v>38</v>
      </c>
      <c r="E68" s="43" t="n">
        <f aca="false">'MEM CALC  '!M182</f>
        <v>2</v>
      </c>
      <c r="F68" s="44" t="n">
        <v>30.13</v>
      </c>
      <c r="G68" s="32" t="n">
        <v>0.2882</v>
      </c>
      <c r="H68" s="33" t="n">
        <f aca="false">ROUND(F68*(1+G68),2)</f>
        <v>38.81</v>
      </c>
      <c r="I68" s="33" t="n">
        <f aca="false">ROUND(SUM(E68*H68),2)</f>
        <v>77.62</v>
      </c>
    </row>
    <row r="69" customFormat="false" ht="51" hidden="false" customHeight="true" outlineLevel="0" collapsed="false">
      <c r="A69" s="39" t="s">
        <v>186</v>
      </c>
      <c r="B69" s="40" t="s">
        <v>187</v>
      </c>
      <c r="C69" s="41" t="s">
        <v>188</v>
      </c>
      <c r="D69" s="42" t="s">
        <v>45</v>
      </c>
      <c r="E69" s="43" t="n">
        <f aca="false">'MEM CALC  '!M184</f>
        <v>20</v>
      </c>
      <c r="F69" s="44" t="n">
        <v>9.56</v>
      </c>
      <c r="G69" s="32" t="n">
        <v>0.2882</v>
      </c>
      <c r="H69" s="33" t="n">
        <f aca="false">ROUND(F69*(1+G69),2)</f>
        <v>12.32</v>
      </c>
      <c r="I69" s="33" t="n">
        <f aca="false">ROUND(SUM(E69*H69),2)</f>
        <v>246.4</v>
      </c>
    </row>
    <row r="70" customFormat="false" ht="27.75" hidden="false" customHeight="true" outlineLevel="0" collapsed="false">
      <c r="A70" s="39" t="s">
        <v>189</v>
      </c>
      <c r="B70" s="40" t="s">
        <v>190</v>
      </c>
      <c r="C70" s="41" t="s">
        <v>191</v>
      </c>
      <c r="D70" s="42" t="s">
        <v>38</v>
      </c>
      <c r="E70" s="43" t="n">
        <f aca="false">'MEM CALC  '!M186</f>
        <v>4</v>
      </c>
      <c r="F70" s="44" t="n">
        <v>12.84</v>
      </c>
      <c r="G70" s="32" t="n">
        <v>0.2882</v>
      </c>
      <c r="H70" s="33" t="n">
        <f aca="false">ROUND(F70*(1+G70),2)</f>
        <v>16.54</v>
      </c>
      <c r="I70" s="33" t="n">
        <f aca="false">ROUND(SUM(E70*H70),2)</f>
        <v>66.16</v>
      </c>
    </row>
    <row r="71" customFormat="false" ht="29.25" hidden="false" customHeight="true" outlineLevel="0" collapsed="false">
      <c r="A71" s="39"/>
      <c r="B71" s="40" t="s">
        <v>192</v>
      </c>
      <c r="C71" s="41" t="s">
        <v>193</v>
      </c>
      <c r="D71" s="42" t="s">
        <v>38</v>
      </c>
      <c r="E71" s="43" t="n">
        <f aca="false">'MEM CALC  '!M188</f>
        <v>400</v>
      </c>
      <c r="F71" s="44" t="n">
        <v>2.3</v>
      </c>
      <c r="G71" s="32" t="n">
        <v>0.2882</v>
      </c>
      <c r="H71" s="33" t="n">
        <f aca="false">ROUND(F71*(1+G71),2)</f>
        <v>2.96</v>
      </c>
      <c r="I71" s="33" t="n">
        <f aca="false">ROUND(SUM(E71*H71),2)</f>
        <v>1184</v>
      </c>
    </row>
    <row r="72" customFormat="false" ht="80.25" hidden="false" customHeight="true" outlineLevel="0" collapsed="false">
      <c r="A72" s="39" t="s">
        <v>194</v>
      </c>
      <c r="B72" s="40" t="s">
        <v>195</v>
      </c>
      <c r="C72" s="41" t="s">
        <v>196</v>
      </c>
      <c r="D72" s="42" t="s">
        <v>38</v>
      </c>
      <c r="E72" s="43" t="n">
        <f aca="false">'MEM CALC  '!M190</f>
        <v>16</v>
      </c>
      <c r="F72" s="44" t="n">
        <v>204.15</v>
      </c>
      <c r="G72" s="32" t="n">
        <v>0.2882</v>
      </c>
      <c r="H72" s="33" t="n">
        <f aca="false">ROUND(F72*(1+G72),2)</f>
        <v>262.99</v>
      </c>
      <c r="I72" s="33" t="n">
        <f aca="false">ROUND(SUM(E72*H72),2)</f>
        <v>4207.84</v>
      </c>
    </row>
    <row r="73" customFormat="false" ht="56.25" hidden="false" customHeight="true" outlineLevel="0" collapsed="false">
      <c r="A73" s="45" t="s">
        <v>197</v>
      </c>
      <c r="B73" s="46" t="s">
        <v>198</v>
      </c>
      <c r="C73" s="47" t="s">
        <v>199</v>
      </c>
      <c r="D73" s="48" t="s">
        <v>45</v>
      </c>
      <c r="E73" s="49" t="n">
        <f aca="false">'MEM CALC  '!M192</f>
        <v>30</v>
      </c>
      <c r="F73" s="50" t="n">
        <v>9.05</v>
      </c>
      <c r="G73" s="51" t="n">
        <v>0.2882</v>
      </c>
      <c r="H73" s="52" t="n">
        <f aca="false">ROUND(F73*(1+G73),2)</f>
        <v>11.66</v>
      </c>
      <c r="I73" s="52" t="n">
        <f aca="false">ROUND(SUM(E73*H73),2)</f>
        <v>349.8</v>
      </c>
    </row>
    <row r="74" customFormat="false" ht="16.5" hidden="false" customHeight="true" outlineLevel="0" collapsed="false">
      <c r="A74" s="39" t="s">
        <v>200</v>
      </c>
      <c r="B74" s="40" t="s">
        <v>201</v>
      </c>
      <c r="C74" s="41" t="s">
        <v>202</v>
      </c>
      <c r="D74" s="42" t="s">
        <v>203</v>
      </c>
      <c r="E74" s="43" t="n">
        <f aca="false">'MEM CALC  '!M194</f>
        <v>80</v>
      </c>
      <c r="F74" s="44" t="n">
        <v>25.84</v>
      </c>
      <c r="G74" s="32" t="n">
        <v>0.2882</v>
      </c>
      <c r="H74" s="33" t="n">
        <f aca="false">ROUND(F74*(1+G74),2)</f>
        <v>33.29</v>
      </c>
      <c r="I74" s="33" t="n">
        <f aca="false">ROUND(SUM(E74*H74),2)</f>
        <v>2663.2</v>
      </c>
    </row>
    <row r="75" customFormat="false" ht="17.25" hidden="false" customHeight="true" outlineLevel="0" collapsed="false">
      <c r="A75" s="28"/>
      <c r="B75" s="40"/>
      <c r="C75" s="30"/>
      <c r="D75" s="29"/>
      <c r="E75" s="34"/>
      <c r="F75" s="29"/>
      <c r="G75" s="32"/>
      <c r="H75" s="33"/>
      <c r="I75" s="61"/>
    </row>
    <row r="76" customFormat="false" ht="18" hidden="false" customHeight="true" outlineLevel="0" collapsed="false">
      <c r="A76" s="28"/>
      <c r="B76" s="35" t="s">
        <v>204</v>
      </c>
      <c r="C76" s="36" t="s">
        <v>205</v>
      </c>
      <c r="D76" s="29"/>
      <c r="E76" s="34"/>
      <c r="F76" s="29"/>
      <c r="G76" s="32"/>
      <c r="H76" s="33"/>
      <c r="I76" s="27" t="n">
        <f aca="false">ROUND(SUM(I77:I81),2)</f>
        <v>120022.6</v>
      </c>
    </row>
    <row r="77" customFormat="false" ht="76.5" hidden="false" customHeight="true" outlineLevel="0" collapsed="false">
      <c r="A77" s="39" t="s">
        <v>206</v>
      </c>
      <c r="B77" s="40" t="s">
        <v>207</v>
      </c>
      <c r="C77" s="41" t="s">
        <v>208</v>
      </c>
      <c r="D77" s="42" t="s">
        <v>23</v>
      </c>
      <c r="E77" s="43" t="n">
        <f aca="false">'MEM CALC  '!M198</f>
        <v>636.24</v>
      </c>
      <c r="F77" s="44" t="n">
        <v>79.72</v>
      </c>
      <c r="G77" s="32" t="n">
        <v>0.2882</v>
      </c>
      <c r="H77" s="33" t="n">
        <f aca="false">ROUND(F77*(1+G77),2)</f>
        <v>102.7</v>
      </c>
      <c r="I77" s="33" t="n">
        <f aca="false">ROUND(SUM(E77*H77),2)</f>
        <v>65341.85</v>
      </c>
    </row>
    <row r="78" customFormat="false" ht="51.75" hidden="false" customHeight="true" outlineLevel="0" collapsed="false">
      <c r="A78" s="62" t="s">
        <v>209</v>
      </c>
      <c r="B78" s="40" t="s">
        <v>210</v>
      </c>
      <c r="C78" s="63" t="s">
        <v>211</v>
      </c>
      <c r="D78" s="42" t="s">
        <v>23</v>
      </c>
      <c r="E78" s="43" t="n">
        <f aca="false">'MEM CALC  '!M205</f>
        <v>636.24</v>
      </c>
      <c r="F78" s="44" t="n">
        <v>57.27</v>
      </c>
      <c r="G78" s="32" t="n">
        <v>0.2882</v>
      </c>
      <c r="H78" s="33" t="n">
        <f aca="false">ROUND(F78*(1+G78),2)</f>
        <v>73.78</v>
      </c>
      <c r="I78" s="33" t="n">
        <f aca="false">ROUND(SUM(E78*H78),2)</f>
        <v>46941.79</v>
      </c>
    </row>
    <row r="79" customFormat="false" ht="40.5" hidden="false" customHeight="true" outlineLevel="0" collapsed="false">
      <c r="A79" s="39" t="s">
        <v>212</v>
      </c>
      <c r="B79" s="40" t="s">
        <v>213</v>
      </c>
      <c r="C79" s="41" t="s">
        <v>214</v>
      </c>
      <c r="D79" s="42" t="s">
        <v>45</v>
      </c>
      <c r="E79" s="43" t="n">
        <f aca="false">'MEM CALC  '!M212</f>
        <v>21.86</v>
      </c>
      <c r="F79" s="44" t="n">
        <v>104.75</v>
      </c>
      <c r="G79" s="32" t="n">
        <v>0.2882</v>
      </c>
      <c r="H79" s="33" t="n">
        <f aca="false">ROUND(F79*(1+G79),2)</f>
        <v>134.94</v>
      </c>
      <c r="I79" s="33" t="n">
        <f aca="false">ROUND(SUM(E79*H79),2)</f>
        <v>2949.79</v>
      </c>
    </row>
    <row r="80" customFormat="false" ht="63.75" hidden="false" customHeight="true" outlineLevel="0" collapsed="false">
      <c r="A80" s="39" t="s">
        <v>215</v>
      </c>
      <c r="B80" s="40" t="s">
        <v>216</v>
      </c>
      <c r="C80" s="41" t="s">
        <v>217</v>
      </c>
      <c r="D80" s="42" t="s">
        <v>23</v>
      </c>
      <c r="E80" s="43" t="n">
        <f aca="false">'MEM CALC  '!M216</f>
        <v>47.6</v>
      </c>
      <c r="F80" s="44" t="n">
        <v>66.02</v>
      </c>
      <c r="G80" s="32" t="n">
        <v>0.2882</v>
      </c>
      <c r="H80" s="33" t="n">
        <f aca="false">ROUND(F80*(1+G80),2)</f>
        <v>85.05</v>
      </c>
      <c r="I80" s="33" t="n">
        <f aca="false">ROUND(SUM(E80*H80),2)</f>
        <v>4048.38</v>
      </c>
    </row>
    <row r="81" customFormat="false" ht="30" hidden="false" customHeight="true" outlineLevel="0" collapsed="false">
      <c r="A81" s="64" t="s">
        <v>218</v>
      </c>
      <c r="B81" s="40" t="s">
        <v>219</v>
      </c>
      <c r="C81" s="41" t="s">
        <v>220</v>
      </c>
      <c r="D81" s="42" t="s">
        <v>102</v>
      </c>
      <c r="E81" s="43" t="n">
        <f aca="false">'MEM CALC  '!M218</f>
        <v>1.73</v>
      </c>
      <c r="F81" s="44" t="n">
        <v>332.4</v>
      </c>
      <c r="G81" s="32" t="n">
        <v>0.2882</v>
      </c>
      <c r="H81" s="33" t="n">
        <f aca="false">ROUND(F81*(1+G81),2)</f>
        <v>428.2</v>
      </c>
      <c r="I81" s="33" t="n">
        <f aca="false">ROUND(SUM(E81*H81),2)</f>
        <v>740.79</v>
      </c>
    </row>
    <row r="82" customFormat="false" ht="18" hidden="false" customHeight="true" outlineLevel="0" collapsed="false">
      <c r="A82" s="28"/>
      <c r="B82" s="29"/>
      <c r="C82" s="30"/>
      <c r="D82" s="29"/>
      <c r="E82" s="34"/>
      <c r="F82" s="29"/>
      <c r="G82" s="32"/>
      <c r="H82" s="33"/>
      <c r="I82" s="61"/>
    </row>
    <row r="83" customFormat="false" ht="18" hidden="false" customHeight="true" outlineLevel="0" collapsed="false">
      <c r="A83" s="28"/>
      <c r="B83" s="35" t="s">
        <v>221</v>
      </c>
      <c r="C83" s="36" t="s">
        <v>222</v>
      </c>
      <c r="D83" s="29"/>
      <c r="E83" s="34"/>
      <c r="F83" s="29"/>
      <c r="G83" s="32"/>
      <c r="H83" s="33"/>
      <c r="I83" s="27" t="n">
        <f aca="false">ROUND(SUM(I84:I87),2)</f>
        <v>234497.71</v>
      </c>
    </row>
    <row r="84" customFormat="false" ht="87.75" hidden="false" customHeight="true" outlineLevel="0" collapsed="false">
      <c r="A84" s="64" t="s">
        <v>223</v>
      </c>
      <c r="B84" s="40" t="s">
        <v>224</v>
      </c>
      <c r="C84" s="41" t="s">
        <v>225</v>
      </c>
      <c r="D84" s="65" t="s">
        <v>23</v>
      </c>
      <c r="E84" s="43" t="n">
        <f aca="false">'MEM CALC  '!M222</f>
        <v>926.1</v>
      </c>
      <c r="F84" s="44" t="n">
        <v>40.46</v>
      </c>
      <c r="G84" s="32" t="n">
        <v>0.2882</v>
      </c>
      <c r="H84" s="33" t="n">
        <f aca="false">ROUND(F84*(1+G84),2)</f>
        <v>52.12</v>
      </c>
      <c r="I84" s="33" t="n">
        <f aca="false">ROUND(SUM(E84*H84),2)</f>
        <v>48268.33</v>
      </c>
      <c r="J84" s="66"/>
    </row>
    <row r="85" customFormat="false" ht="77.25" hidden="false" customHeight="true" outlineLevel="0" collapsed="false">
      <c r="A85" s="64" t="s">
        <v>226</v>
      </c>
      <c r="B85" s="40" t="s">
        <v>227</v>
      </c>
      <c r="C85" s="41" t="s">
        <v>228</v>
      </c>
      <c r="D85" s="65" t="s">
        <v>23</v>
      </c>
      <c r="E85" s="43" t="n">
        <f aca="false">'MEM CALC  '!M228</f>
        <v>379.96</v>
      </c>
      <c r="F85" s="44" t="n">
        <v>16.57</v>
      </c>
      <c r="G85" s="32" t="n">
        <v>0.2882</v>
      </c>
      <c r="H85" s="33" t="n">
        <f aca="false">ROUND(F85*(1+G85),2)</f>
        <v>21.35</v>
      </c>
      <c r="I85" s="33" t="n">
        <f aca="false">ROUND(SUM(E85*H85),2)</f>
        <v>8112.15</v>
      </c>
      <c r="J85" s="66"/>
    </row>
    <row r="86" customFormat="false" ht="97.5" hidden="false" customHeight="true" outlineLevel="0" collapsed="false">
      <c r="A86" s="64" t="s">
        <v>229</v>
      </c>
      <c r="B86" s="40" t="s">
        <v>230</v>
      </c>
      <c r="C86" s="41" t="s">
        <v>231</v>
      </c>
      <c r="D86" s="65" t="s">
        <v>23</v>
      </c>
      <c r="E86" s="43" t="n">
        <f aca="false">'MEM CALC  '!M236</f>
        <v>6640.04</v>
      </c>
      <c r="F86" s="44" t="n">
        <v>14.83</v>
      </c>
      <c r="G86" s="32" t="n">
        <v>0.2882</v>
      </c>
      <c r="H86" s="33" t="n">
        <f aca="false">ROUND(F86*(1+G86),2)</f>
        <v>19.1</v>
      </c>
      <c r="I86" s="33" t="n">
        <f aca="false">ROUND(SUM(E86*H86),2)</f>
        <v>126824.76</v>
      </c>
      <c r="J86" s="66"/>
    </row>
    <row r="87" customFormat="false" ht="78" hidden="false" customHeight="true" outlineLevel="0" collapsed="false">
      <c r="A87" s="64" t="s">
        <v>232</v>
      </c>
      <c r="B87" s="40" t="s">
        <v>233</v>
      </c>
      <c r="C87" s="41" t="s">
        <v>234</v>
      </c>
      <c r="D87" s="65" t="s">
        <v>23</v>
      </c>
      <c r="E87" s="43" t="n">
        <f aca="false">'MEM CALC  '!M332</f>
        <v>1393.06</v>
      </c>
      <c r="F87" s="44" t="n">
        <v>28.58</v>
      </c>
      <c r="G87" s="32" t="n">
        <v>0.2882</v>
      </c>
      <c r="H87" s="33" t="n">
        <f aca="false">ROUND(F87*(1+G87),2)</f>
        <v>36.82</v>
      </c>
      <c r="I87" s="33" t="n">
        <f aca="false">ROUND(SUM(E87*H87),2)</f>
        <v>51292.47</v>
      </c>
      <c r="J87" s="66"/>
    </row>
    <row r="88" customFormat="false" ht="20.25" hidden="false" customHeight="true" outlineLevel="0" collapsed="false">
      <c r="A88" s="39"/>
      <c r="B88" s="40"/>
      <c r="C88" s="41"/>
      <c r="D88" s="42"/>
      <c r="E88" s="43"/>
      <c r="F88" s="44"/>
      <c r="G88" s="32"/>
      <c r="H88" s="33"/>
      <c r="I88" s="33"/>
      <c r="J88" s="66"/>
    </row>
    <row r="89" customFormat="false" ht="18" hidden="false" customHeight="true" outlineLevel="0" collapsed="false">
      <c r="A89" s="64"/>
      <c r="B89" s="40"/>
      <c r="C89" s="41"/>
      <c r="D89" s="65"/>
      <c r="E89" s="43"/>
      <c r="F89" s="44"/>
      <c r="G89" s="61"/>
      <c r="H89" s="61"/>
      <c r="I89" s="61"/>
      <c r="J89" s="66"/>
    </row>
    <row r="90" customFormat="false" ht="15.75" hidden="false" customHeight="true" outlineLevel="0" collapsed="false">
      <c r="A90" s="67"/>
      <c r="B90" s="68"/>
      <c r="C90" s="69" t="s">
        <v>235</v>
      </c>
      <c r="D90" s="70"/>
      <c r="E90" s="71"/>
      <c r="F90" s="72"/>
      <c r="G90" s="73"/>
      <c r="H90" s="73"/>
      <c r="I90" s="74" t="n">
        <f aca="false">ROUND(SUM(I8+I11+I22+I44+I51+I76+I83),2)</f>
        <v>645401.18</v>
      </c>
    </row>
    <row r="91" customFormat="false" ht="17.25" hidden="false" customHeight="true" outlineLevel="0" collapsed="false">
      <c r="A91" s="64"/>
      <c r="B91" s="40"/>
      <c r="C91" s="41"/>
      <c r="D91" s="42"/>
      <c r="E91" s="43"/>
      <c r="F91" s="44"/>
      <c r="G91" s="44"/>
      <c r="H91" s="61"/>
      <c r="I91" s="75"/>
    </row>
    <row r="92" customFormat="false" ht="17.25" hidden="false" customHeight="true" outlineLevel="0" collapsed="false">
      <c r="A92" s="64"/>
      <c r="B92" s="40"/>
      <c r="C92" s="76" t="s">
        <v>236</v>
      </c>
      <c r="D92" s="42"/>
      <c r="E92" s="43"/>
      <c r="F92" s="44"/>
      <c r="G92" s="44"/>
      <c r="H92" s="61"/>
      <c r="I92" s="75"/>
    </row>
    <row r="93" customFormat="false" ht="41.25" hidden="false" customHeight="true" outlineLevel="0" collapsed="false">
      <c r="A93" s="64"/>
      <c r="B93" s="40"/>
      <c r="C93" s="77" t="s">
        <v>237</v>
      </c>
      <c r="D93" s="42"/>
      <c r="E93" s="43"/>
      <c r="F93" s="44"/>
      <c r="G93" s="44"/>
      <c r="H93" s="61"/>
      <c r="I93" s="75"/>
    </row>
    <row r="94" customFormat="false" ht="31.5" hidden="false" customHeight="true" outlineLevel="0" collapsed="false">
      <c r="A94" s="64"/>
      <c r="B94" s="40"/>
      <c r="C94" s="77" t="s">
        <v>238</v>
      </c>
      <c r="D94" s="42"/>
      <c r="E94" s="43"/>
      <c r="F94" s="44"/>
      <c r="G94" s="44"/>
      <c r="H94" s="61"/>
      <c r="I94" s="75"/>
    </row>
    <row r="95" customFormat="false" ht="60" hidden="false" customHeight="true" outlineLevel="0" collapsed="false">
      <c r="A95" s="64"/>
      <c r="B95" s="40"/>
      <c r="C95" s="77" t="s">
        <v>239</v>
      </c>
      <c r="D95" s="42"/>
      <c r="E95" s="43"/>
      <c r="F95" s="44"/>
      <c r="G95" s="44"/>
      <c r="H95" s="61"/>
      <c r="I95" s="75"/>
    </row>
    <row r="96" customFormat="false" ht="42" hidden="false" customHeight="true" outlineLevel="0" collapsed="false">
      <c r="A96" s="64"/>
      <c r="B96" s="40"/>
      <c r="C96" s="77" t="s">
        <v>240</v>
      </c>
      <c r="D96" s="42"/>
      <c r="E96" s="43"/>
      <c r="F96" s="44"/>
      <c r="G96" s="44"/>
      <c r="H96" s="61"/>
      <c r="I96" s="75"/>
    </row>
    <row r="97" customFormat="false" ht="32.25" hidden="false" customHeight="true" outlineLevel="0" collapsed="false">
      <c r="A97" s="64"/>
      <c r="B97" s="40"/>
      <c r="C97" s="77" t="s">
        <v>241</v>
      </c>
      <c r="D97" s="42"/>
      <c r="E97" s="43"/>
      <c r="F97" s="44"/>
      <c r="G97" s="44"/>
      <c r="H97" s="61"/>
      <c r="I97" s="75"/>
    </row>
    <row r="98" customFormat="false" ht="30" hidden="false" customHeight="true" outlineLevel="0" collapsed="false">
      <c r="A98" s="40"/>
      <c r="B98" s="40"/>
      <c r="C98" s="78" t="s">
        <v>242</v>
      </c>
      <c r="D98" s="42"/>
      <c r="E98" s="43"/>
      <c r="F98" s="44"/>
      <c r="G98" s="79"/>
      <c r="H98" s="44"/>
      <c r="I98" s="80"/>
    </row>
    <row r="99" customFormat="false" ht="12.75" hidden="false" customHeight="false" outlineLevel="0" collapsed="false">
      <c r="A99" s="81"/>
      <c r="B99" s="81"/>
      <c r="D99" s="81"/>
      <c r="F99" s="81"/>
      <c r="H99" s="81"/>
      <c r="I99" s="81"/>
    </row>
    <row r="100" customFormat="false" ht="12.75" hidden="false" customHeight="false" outlineLevel="0" collapsed="false">
      <c r="A100" s="82"/>
      <c r="B100" s="82"/>
      <c r="C100" s="83"/>
      <c r="D100" s="82"/>
      <c r="E100" s="83"/>
      <c r="F100" s="82"/>
      <c r="G100" s="83"/>
      <c r="H100" s="82"/>
      <c r="I100" s="82"/>
    </row>
  </sheetData>
  <mergeCells count="4">
    <mergeCell ref="A3:C3"/>
    <mergeCell ref="E3:F3"/>
    <mergeCell ref="A4:C4"/>
    <mergeCell ref="A5:C5"/>
  </mergeCells>
  <hyperlinks>
    <hyperlink ref="I7" r:id="rId1" display="PREÇO TOTAL"/>
    <hyperlink ref="I9" r:id="rId2" display="data:Setembro/2010"/>
    <hyperlink ref="I84" r:id="rId3" display="data:Setembro/2010"/>
    <hyperlink ref="I85" r:id="rId4" display="data:Setembro/2010"/>
    <hyperlink ref="I86" r:id="rId5" display="data:Setembro/2010"/>
    <hyperlink ref="I87" r:id="rId6" display="data:Setembro/2010"/>
    <hyperlink ref="I90" r:id="rId7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2" manualBreakCount="2">
    <brk id="53" man="true" max="16383" min="0"/>
    <brk id="73" man="true" max="16383" min="0"/>
  </row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45.84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10" min="8" style="0" width="5.56"/>
    <col collapsed="false" customWidth="true" hidden="false" outlineLevel="0" max="11" min="11" style="0" width="8.14"/>
    <col collapsed="false" customWidth="true" hidden="false" outlineLevel="0" max="12" min="12" style="0" width="5.85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7"/>
      <c r="J2" s="7"/>
      <c r="K2" s="7"/>
      <c r="L2" s="7"/>
      <c r="M2" s="8"/>
    </row>
    <row r="3" customFormat="false" ht="12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2"/>
    </row>
    <row r="4" customFormat="false" ht="18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7"/>
      <c r="J4" s="7"/>
      <c r="K4" s="7"/>
      <c r="L4" s="7"/>
      <c r="M4" s="8"/>
    </row>
    <row r="5" customFormat="false" ht="18" hidden="false" customHeight="true" outlineLevel="0" collapsed="false">
      <c r="A5" s="84"/>
      <c r="B5" s="69"/>
      <c r="C5" s="69"/>
      <c r="D5" s="7"/>
      <c r="E5" s="6"/>
      <c r="F5" s="7"/>
      <c r="G5" s="7"/>
      <c r="H5" s="7"/>
      <c r="I5" s="7"/>
      <c r="J5" s="7"/>
      <c r="K5" s="7"/>
      <c r="L5" s="7"/>
      <c r="M5" s="8"/>
    </row>
    <row r="6" customFormat="false" ht="20.25" hidden="false" customHeight="true" outlineLevel="0" collapsed="false">
      <c r="A6" s="85" t="s">
        <v>24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18"/>
    </row>
    <row r="7" customFormat="false" ht="34.5" hidden="false" customHeight="true" outlineLevel="0" collapsed="false">
      <c r="A7" s="86" t="s">
        <v>9</v>
      </c>
      <c r="B7" s="86" t="s">
        <v>10</v>
      </c>
      <c r="C7" s="86" t="s">
        <v>11</v>
      </c>
      <c r="D7" s="86" t="s">
        <v>12</v>
      </c>
      <c r="E7" s="86" t="s">
        <v>13</v>
      </c>
      <c r="F7" s="86" t="s">
        <v>244</v>
      </c>
      <c r="G7" s="86" t="s">
        <v>245</v>
      </c>
      <c r="H7" s="86" t="s">
        <v>246</v>
      </c>
      <c r="I7" s="86" t="s">
        <v>247</v>
      </c>
      <c r="J7" s="86" t="s">
        <v>248</v>
      </c>
      <c r="K7" s="86" t="s">
        <v>249</v>
      </c>
      <c r="L7" s="86" t="s">
        <v>250</v>
      </c>
      <c r="M7" s="87" t="s">
        <v>251</v>
      </c>
    </row>
    <row r="8" customFormat="false" ht="22.5" hidden="false" customHeight="true" outlineLevel="0" collapsed="false">
      <c r="A8" s="88"/>
      <c r="B8" s="24" t="s">
        <v>18</v>
      </c>
      <c r="C8" s="89" t="s">
        <v>19</v>
      </c>
      <c r="D8" s="90"/>
      <c r="E8" s="91"/>
      <c r="F8" s="92"/>
      <c r="G8" s="93"/>
      <c r="H8" s="93"/>
      <c r="I8" s="93"/>
      <c r="J8" s="93"/>
      <c r="K8" s="93"/>
      <c r="L8" s="93"/>
      <c r="M8" s="94"/>
    </row>
    <row r="9" customFormat="false" ht="38.25" hidden="false" customHeight="true" outlineLevel="0" collapsed="false">
      <c r="A9" s="95" t="s">
        <v>252</v>
      </c>
      <c r="B9" s="96" t="s">
        <v>21</v>
      </c>
      <c r="C9" s="97" t="s">
        <v>253</v>
      </c>
      <c r="D9" s="96" t="s">
        <v>23</v>
      </c>
      <c r="E9" s="98"/>
      <c r="F9" s="99"/>
      <c r="G9" s="100"/>
      <c r="H9" s="100"/>
      <c r="I9" s="100"/>
      <c r="J9" s="100"/>
      <c r="K9" s="100"/>
      <c r="L9" s="100"/>
      <c r="M9" s="101" t="n">
        <f aca="false">ROUND(M10,2)</f>
        <v>3</v>
      </c>
    </row>
    <row r="10" customFormat="false" ht="16.5" hidden="false" customHeight="true" outlineLevel="0" collapsed="false">
      <c r="A10" s="102"/>
      <c r="B10" s="103"/>
      <c r="C10" s="104"/>
      <c r="D10" s="105"/>
      <c r="E10" s="98" t="n">
        <v>1</v>
      </c>
      <c r="F10" s="99"/>
      <c r="G10" s="100"/>
      <c r="H10" s="100" t="n">
        <v>2</v>
      </c>
      <c r="I10" s="100" t="n">
        <v>1.5</v>
      </c>
      <c r="J10" s="100"/>
      <c r="K10" s="100"/>
      <c r="L10" s="100"/>
      <c r="M10" s="106" t="n">
        <f aca="false">ROUND(E10*H10*I10,2)</f>
        <v>3</v>
      </c>
    </row>
    <row r="11" customFormat="false" ht="16.5" hidden="false" customHeight="true" outlineLevel="0" collapsed="false">
      <c r="A11" s="95"/>
      <c r="B11" s="107" t="s">
        <v>24</v>
      </c>
      <c r="C11" s="108" t="s">
        <v>25</v>
      </c>
      <c r="D11" s="96"/>
      <c r="E11" s="98"/>
      <c r="F11" s="99"/>
      <c r="G11" s="100"/>
      <c r="H11" s="100"/>
      <c r="I11" s="100"/>
      <c r="J11" s="100"/>
      <c r="K11" s="100"/>
      <c r="L11" s="100"/>
      <c r="M11" s="101"/>
    </row>
    <row r="12" customFormat="false" ht="37.5" hidden="false" customHeight="true" outlineLevel="0" collapsed="false">
      <c r="A12" s="95" t="s">
        <v>26</v>
      </c>
      <c r="B12" s="96" t="s">
        <v>27</v>
      </c>
      <c r="C12" s="97" t="s">
        <v>28</v>
      </c>
      <c r="D12" s="96" t="s">
        <v>23</v>
      </c>
      <c r="E12" s="98"/>
      <c r="F12" s="99"/>
      <c r="G12" s="100"/>
      <c r="H12" s="100"/>
      <c r="I12" s="100"/>
      <c r="J12" s="100"/>
      <c r="K12" s="100"/>
      <c r="L12" s="100"/>
      <c r="M12" s="101" t="n">
        <f aca="false">ROUND(M13+M14,2)</f>
        <v>410.82</v>
      </c>
    </row>
    <row r="13" customFormat="false" ht="15" hidden="false" customHeight="true" outlineLevel="0" collapsed="false">
      <c r="A13" s="102"/>
      <c r="B13" s="103"/>
      <c r="C13" s="109" t="s">
        <v>254</v>
      </c>
      <c r="D13" s="105"/>
      <c r="E13" s="98"/>
      <c r="F13" s="110" t="n">
        <v>1.063</v>
      </c>
      <c r="G13" s="100" t="n">
        <v>15.7</v>
      </c>
      <c r="H13" s="100" t="n">
        <v>7.9</v>
      </c>
      <c r="I13" s="100"/>
      <c r="J13" s="100"/>
      <c r="K13" s="100"/>
      <c r="L13" s="100"/>
      <c r="M13" s="106" t="n">
        <f aca="false">ROUND(F13*G13*H13,2)</f>
        <v>131.84</v>
      </c>
    </row>
    <row r="14" customFormat="false" ht="11.25" hidden="false" customHeight="true" outlineLevel="0" collapsed="false">
      <c r="A14" s="102"/>
      <c r="B14" s="103"/>
      <c r="C14" s="109" t="s">
        <v>255</v>
      </c>
      <c r="D14" s="105"/>
      <c r="E14" s="98"/>
      <c r="F14" s="110" t="n">
        <v>1.063</v>
      </c>
      <c r="G14" s="100" t="n">
        <v>52.7</v>
      </c>
      <c r="H14" s="100" t="n">
        <v>4.98</v>
      </c>
      <c r="I14" s="100"/>
      <c r="J14" s="100"/>
      <c r="K14" s="100"/>
      <c r="L14" s="100"/>
      <c r="M14" s="106" t="n">
        <f aca="false">ROUND(F14*G14*H14,2)</f>
        <v>278.98</v>
      </c>
    </row>
    <row r="15" customFormat="false" ht="25.5" hidden="false" customHeight="true" outlineLevel="0" collapsed="false">
      <c r="A15" s="95" t="s">
        <v>29</v>
      </c>
      <c r="B15" s="96" t="s">
        <v>30</v>
      </c>
      <c r="C15" s="97" t="s">
        <v>31</v>
      </c>
      <c r="D15" s="96" t="s">
        <v>23</v>
      </c>
      <c r="E15" s="98"/>
      <c r="F15" s="99"/>
      <c r="G15" s="100"/>
      <c r="H15" s="100"/>
      <c r="I15" s="100"/>
      <c r="J15" s="100"/>
      <c r="K15" s="100"/>
      <c r="L15" s="100"/>
      <c r="M15" s="101" t="n">
        <f aca="false">ROUND(M16+M17+M18,2)</f>
        <v>93.76</v>
      </c>
    </row>
    <row r="16" customFormat="false" ht="11.25" hidden="false" customHeight="true" outlineLevel="0" collapsed="false">
      <c r="A16" s="102"/>
      <c r="B16" s="103"/>
      <c r="C16" s="109" t="s">
        <v>256</v>
      </c>
      <c r="D16" s="105"/>
      <c r="E16" s="98"/>
      <c r="F16" s="111" t="n">
        <v>1.063</v>
      </c>
      <c r="G16" s="100" t="n">
        <v>6.11</v>
      </c>
      <c r="H16" s="100" t="n">
        <v>4</v>
      </c>
      <c r="I16" s="100"/>
      <c r="J16" s="100"/>
      <c r="K16" s="100"/>
      <c r="L16" s="100"/>
      <c r="M16" s="106" t="n">
        <f aca="false">ROUND(F16*G16*H16,2)</f>
        <v>25.98</v>
      </c>
    </row>
    <row r="17" customFormat="false" ht="11.25" hidden="false" customHeight="true" outlineLevel="0" collapsed="false">
      <c r="A17" s="102"/>
      <c r="B17" s="103"/>
      <c r="C17" s="109" t="s">
        <v>256</v>
      </c>
      <c r="D17" s="105"/>
      <c r="E17" s="98"/>
      <c r="F17" s="111" t="n">
        <v>1.063</v>
      </c>
      <c r="G17" s="100" t="n">
        <v>9.85</v>
      </c>
      <c r="H17" s="100" t="n">
        <v>4</v>
      </c>
      <c r="I17" s="100"/>
      <c r="J17" s="100"/>
      <c r="K17" s="100"/>
      <c r="L17" s="100"/>
      <c r="M17" s="106" t="n">
        <f aca="false">ROUND(F17*G17*H17,2)</f>
        <v>41.88</v>
      </c>
    </row>
    <row r="18" customFormat="false" ht="11.25" hidden="false" customHeight="true" outlineLevel="0" collapsed="false">
      <c r="A18" s="102"/>
      <c r="B18" s="103"/>
      <c r="C18" s="109" t="s">
        <v>257</v>
      </c>
      <c r="D18" s="105"/>
      <c r="E18" s="98"/>
      <c r="F18" s="111" t="n">
        <v>1.063</v>
      </c>
      <c r="G18" s="100" t="n">
        <v>5.9</v>
      </c>
      <c r="H18" s="100" t="n">
        <v>4.13</v>
      </c>
      <c r="I18" s="100"/>
      <c r="J18" s="100"/>
      <c r="K18" s="100"/>
      <c r="L18" s="100"/>
      <c r="M18" s="106" t="n">
        <f aca="false">ROUND(F18*G18*H18,2)</f>
        <v>25.9</v>
      </c>
    </row>
    <row r="19" customFormat="false" ht="39.75" hidden="false" customHeight="true" outlineLevel="0" collapsed="false">
      <c r="A19" s="95" t="s">
        <v>32</v>
      </c>
      <c r="B19" s="96" t="s">
        <v>33</v>
      </c>
      <c r="C19" s="97" t="s">
        <v>34</v>
      </c>
      <c r="D19" s="96" t="s">
        <v>23</v>
      </c>
      <c r="E19" s="98"/>
      <c r="F19" s="99"/>
      <c r="G19" s="100"/>
      <c r="H19" s="100"/>
      <c r="I19" s="100"/>
      <c r="J19" s="100"/>
      <c r="K19" s="100"/>
      <c r="L19" s="100"/>
      <c r="M19" s="101" t="n">
        <f aca="false">ROUND(M20+M21+M22,2)</f>
        <v>222.57</v>
      </c>
    </row>
    <row r="20" customFormat="false" ht="16.5" hidden="false" customHeight="true" outlineLevel="0" collapsed="false">
      <c r="A20" s="102"/>
      <c r="B20" s="103"/>
      <c r="C20" s="109" t="s">
        <v>258</v>
      </c>
      <c r="D20" s="105"/>
      <c r="E20" s="98"/>
      <c r="F20" s="99" t="n">
        <v>1.1</v>
      </c>
      <c r="G20" s="100" t="n">
        <v>9.15</v>
      </c>
      <c r="H20" s="100" t="n">
        <v>9.7</v>
      </c>
      <c r="I20" s="100"/>
      <c r="J20" s="100"/>
      <c r="K20" s="100"/>
      <c r="L20" s="100"/>
      <c r="M20" s="106" t="n">
        <f aca="false">ROUND(G20*H20*F20,2)</f>
        <v>97.63</v>
      </c>
    </row>
    <row r="21" customFormat="false" ht="16.5" hidden="false" customHeight="true" outlineLevel="0" collapsed="false">
      <c r="A21" s="102"/>
      <c r="B21" s="103"/>
      <c r="C21" s="109" t="s">
        <v>259</v>
      </c>
      <c r="D21" s="105"/>
      <c r="E21" s="98"/>
      <c r="F21" s="99" t="n">
        <v>1.1</v>
      </c>
      <c r="G21" s="100" t="n">
        <v>11</v>
      </c>
      <c r="H21" s="100" t="n">
        <v>9.25</v>
      </c>
      <c r="I21" s="100"/>
      <c r="J21" s="100"/>
      <c r="K21" s="100"/>
      <c r="L21" s="100"/>
      <c r="M21" s="106" t="n">
        <f aca="false">ROUND(F21*G21*H21,2)</f>
        <v>111.93</v>
      </c>
    </row>
    <row r="22" customFormat="false" ht="16.5" hidden="false" customHeight="true" outlineLevel="0" collapsed="false">
      <c r="A22" s="102"/>
      <c r="B22" s="103"/>
      <c r="C22" s="109" t="s">
        <v>259</v>
      </c>
      <c r="D22" s="105"/>
      <c r="E22" s="98"/>
      <c r="F22" s="99" t="n">
        <v>1.1</v>
      </c>
      <c r="G22" s="100" t="n">
        <v>4.55</v>
      </c>
      <c r="H22" s="100" t="n">
        <v>2.6</v>
      </c>
      <c r="I22" s="100"/>
      <c r="J22" s="100"/>
      <c r="K22" s="100"/>
      <c r="L22" s="100"/>
      <c r="M22" s="106" t="n">
        <f aca="false">ROUND(F22*G22*H22,2)</f>
        <v>13.01</v>
      </c>
    </row>
    <row r="23" customFormat="false" ht="25.5" hidden="false" customHeight="true" outlineLevel="0" collapsed="false">
      <c r="A23" s="95" t="s">
        <v>35</v>
      </c>
      <c r="B23" s="96" t="s">
        <v>36</v>
      </c>
      <c r="C23" s="97" t="s">
        <v>37</v>
      </c>
      <c r="D23" s="96" t="s">
        <v>38</v>
      </c>
      <c r="E23" s="98"/>
      <c r="F23" s="99"/>
      <c r="G23" s="100"/>
      <c r="H23" s="100"/>
      <c r="I23" s="100"/>
      <c r="J23" s="100"/>
      <c r="K23" s="100"/>
      <c r="L23" s="100"/>
      <c r="M23" s="101" t="n">
        <f aca="false">ROUND(M24+M25+M26,2)</f>
        <v>14</v>
      </c>
    </row>
    <row r="24" customFormat="false" ht="16.5" hidden="false" customHeight="true" outlineLevel="0" collapsed="false">
      <c r="A24" s="95"/>
      <c r="B24" s="96"/>
      <c r="C24" s="97" t="s">
        <v>260</v>
      </c>
      <c r="D24" s="96"/>
      <c r="E24" s="98" t="n">
        <v>5</v>
      </c>
      <c r="F24" s="99"/>
      <c r="G24" s="100"/>
      <c r="H24" s="100"/>
      <c r="I24" s="100"/>
      <c r="J24" s="100"/>
      <c r="K24" s="100"/>
      <c r="L24" s="100"/>
      <c r="M24" s="106" t="n">
        <f aca="false">ROUND(E24,2)</f>
        <v>5</v>
      </c>
    </row>
    <row r="25" customFormat="false" ht="16.5" hidden="false" customHeight="true" outlineLevel="0" collapsed="false">
      <c r="A25" s="95"/>
      <c r="B25" s="96"/>
      <c r="C25" s="97" t="s">
        <v>261</v>
      </c>
      <c r="D25" s="96"/>
      <c r="E25" s="98" t="n">
        <v>1</v>
      </c>
      <c r="F25" s="99"/>
      <c r="G25" s="100"/>
      <c r="H25" s="100"/>
      <c r="I25" s="100"/>
      <c r="J25" s="100"/>
      <c r="K25" s="100"/>
      <c r="L25" s="100"/>
      <c r="M25" s="106" t="n">
        <f aca="false">ROUND(E25,2)</f>
        <v>1</v>
      </c>
    </row>
    <row r="26" customFormat="false" ht="16.5" hidden="false" customHeight="true" outlineLevel="0" collapsed="false">
      <c r="A26" s="95"/>
      <c r="B26" s="96"/>
      <c r="C26" s="97" t="s">
        <v>262</v>
      </c>
      <c r="D26" s="96"/>
      <c r="E26" s="98" t="n">
        <v>8</v>
      </c>
      <c r="F26" s="99"/>
      <c r="G26" s="100"/>
      <c r="H26" s="100"/>
      <c r="I26" s="100"/>
      <c r="J26" s="100"/>
      <c r="K26" s="100"/>
      <c r="L26" s="100"/>
      <c r="M26" s="106" t="n">
        <f aca="false">ROUND(E26,2)</f>
        <v>8</v>
      </c>
    </row>
    <row r="27" customFormat="false" ht="26.25" hidden="false" customHeight="true" outlineLevel="0" collapsed="false">
      <c r="A27" s="95" t="s">
        <v>39</v>
      </c>
      <c r="B27" s="96" t="s">
        <v>40</v>
      </c>
      <c r="C27" s="97" t="s">
        <v>41</v>
      </c>
      <c r="D27" s="96" t="s">
        <v>23</v>
      </c>
      <c r="E27" s="98"/>
      <c r="F27" s="99"/>
      <c r="G27" s="100"/>
      <c r="H27" s="100"/>
      <c r="I27" s="100"/>
      <c r="J27" s="100"/>
      <c r="K27" s="100"/>
      <c r="L27" s="100"/>
      <c r="M27" s="101" t="n">
        <f aca="false">ROUND(M28,2)</f>
        <v>16.8</v>
      </c>
    </row>
    <row r="28" customFormat="false" ht="16.5" hidden="false" customHeight="true" outlineLevel="0" collapsed="false">
      <c r="A28" s="95"/>
      <c r="B28" s="96"/>
      <c r="C28" s="97"/>
      <c r="D28" s="96"/>
      <c r="E28" s="98" t="n">
        <v>105</v>
      </c>
      <c r="F28" s="99"/>
      <c r="G28" s="100" t="n">
        <v>0.4</v>
      </c>
      <c r="H28" s="100" t="n">
        <v>0.4</v>
      </c>
      <c r="I28" s="100"/>
      <c r="J28" s="100"/>
      <c r="K28" s="100"/>
      <c r="L28" s="100"/>
      <c r="M28" s="106" t="n">
        <f aca="false">ROUND(E28*G28*H28,2)</f>
        <v>16.8</v>
      </c>
    </row>
    <row r="29" customFormat="false" ht="27.75" hidden="false" customHeight="true" outlineLevel="0" collapsed="false">
      <c r="A29" s="95" t="s">
        <v>42</v>
      </c>
      <c r="B29" s="96" t="s">
        <v>43</v>
      </c>
      <c r="C29" s="97" t="s">
        <v>44</v>
      </c>
      <c r="D29" s="96" t="s">
        <v>45</v>
      </c>
      <c r="E29" s="98"/>
      <c r="F29" s="99"/>
      <c r="G29" s="100"/>
      <c r="H29" s="100"/>
      <c r="I29" s="100"/>
      <c r="J29" s="100"/>
      <c r="K29" s="100"/>
      <c r="L29" s="100"/>
      <c r="M29" s="101" t="n">
        <f aca="false">ROUND(M30+M31+M32+M33+M34+M35+M36+M37+M38,2)</f>
        <v>273.23</v>
      </c>
    </row>
    <row r="30" customFormat="false" ht="16.5" hidden="false" customHeight="true" outlineLevel="0" collapsed="false">
      <c r="A30" s="102"/>
      <c r="B30" s="103"/>
      <c r="C30" s="109" t="s">
        <v>263</v>
      </c>
      <c r="D30" s="105"/>
      <c r="E30" s="98"/>
      <c r="F30" s="99"/>
      <c r="G30" s="100"/>
      <c r="H30" s="100"/>
      <c r="I30" s="100"/>
      <c r="J30" s="100" t="n">
        <v>28</v>
      </c>
      <c r="K30" s="100"/>
      <c r="L30" s="100"/>
      <c r="M30" s="106" t="n">
        <f aca="false">ROUND(J30,2)</f>
        <v>28</v>
      </c>
    </row>
    <row r="31" customFormat="false" ht="16.5" hidden="false" customHeight="true" outlineLevel="0" collapsed="false">
      <c r="A31" s="102"/>
      <c r="B31" s="103"/>
      <c r="C31" s="109" t="s">
        <v>263</v>
      </c>
      <c r="D31" s="105"/>
      <c r="E31" s="98"/>
      <c r="F31" s="99"/>
      <c r="G31" s="100"/>
      <c r="H31" s="100"/>
      <c r="I31" s="100"/>
      <c r="J31" s="100" t="n">
        <v>20.86</v>
      </c>
      <c r="K31" s="100"/>
      <c r="L31" s="100"/>
      <c r="M31" s="106" t="n">
        <f aca="false">ROUND(J31,2)</f>
        <v>20.86</v>
      </c>
    </row>
    <row r="32" customFormat="false" ht="16.5" hidden="false" customHeight="true" outlineLevel="0" collapsed="false">
      <c r="A32" s="102"/>
      <c r="B32" s="103"/>
      <c r="C32" s="109" t="s">
        <v>264</v>
      </c>
      <c r="D32" s="105"/>
      <c r="E32" s="98" t="n">
        <v>1</v>
      </c>
      <c r="F32" s="99"/>
      <c r="G32" s="100"/>
      <c r="H32" s="100"/>
      <c r="I32" s="100"/>
      <c r="J32" s="100" t="n">
        <v>16.5</v>
      </c>
      <c r="K32" s="100"/>
      <c r="L32" s="100"/>
      <c r="M32" s="112" t="n">
        <f aca="false">ROUND(SUM(E32*J32),2)</f>
        <v>16.5</v>
      </c>
    </row>
    <row r="33" customFormat="false" ht="16.5" hidden="false" customHeight="true" outlineLevel="0" collapsed="false">
      <c r="A33" s="102"/>
      <c r="B33" s="103"/>
      <c r="C33" s="109" t="s">
        <v>255</v>
      </c>
      <c r="D33" s="113"/>
      <c r="E33" s="31" t="n">
        <v>5</v>
      </c>
      <c r="F33" s="99"/>
      <c r="G33" s="100"/>
      <c r="H33" s="100"/>
      <c r="I33" s="100"/>
      <c r="J33" s="100" t="n">
        <v>26.48</v>
      </c>
      <c r="K33" s="100"/>
      <c r="L33" s="100"/>
      <c r="M33" s="112" t="n">
        <f aca="false">ROUND(SUM(E33*J33),2)</f>
        <v>132.4</v>
      </c>
    </row>
    <row r="34" customFormat="false" ht="16.5" hidden="false" customHeight="true" outlineLevel="0" collapsed="false">
      <c r="A34" s="102"/>
      <c r="B34" s="103"/>
      <c r="C34" s="109" t="s">
        <v>265</v>
      </c>
      <c r="D34" s="113"/>
      <c r="E34" s="31" t="n">
        <v>1</v>
      </c>
      <c r="F34" s="99"/>
      <c r="G34" s="100"/>
      <c r="H34" s="100"/>
      <c r="I34" s="100"/>
      <c r="J34" s="100" t="n">
        <v>26.76</v>
      </c>
      <c r="K34" s="100"/>
      <c r="L34" s="100"/>
      <c r="M34" s="112" t="n">
        <f aca="false">ROUND(SUM(E34*J34),2)</f>
        <v>26.76</v>
      </c>
    </row>
    <row r="35" customFormat="false" ht="16.5" hidden="false" customHeight="true" outlineLevel="0" collapsed="false">
      <c r="A35" s="102"/>
      <c r="B35" s="103"/>
      <c r="C35" s="109" t="s">
        <v>266</v>
      </c>
      <c r="D35" s="113"/>
      <c r="E35" s="31" t="n">
        <v>1</v>
      </c>
      <c r="F35" s="99"/>
      <c r="G35" s="100"/>
      <c r="H35" s="100"/>
      <c r="I35" s="100"/>
      <c r="J35" s="100" t="n">
        <v>25.28</v>
      </c>
      <c r="K35" s="100"/>
      <c r="L35" s="100"/>
      <c r="M35" s="112" t="n">
        <f aca="false">ROUND(SUM(E35*J35),2)</f>
        <v>25.28</v>
      </c>
    </row>
    <row r="36" customFormat="false" ht="16.5" hidden="false" customHeight="true" outlineLevel="0" collapsed="false">
      <c r="A36" s="102"/>
      <c r="B36" s="103"/>
      <c r="C36" s="109" t="s">
        <v>267</v>
      </c>
      <c r="D36" s="113"/>
      <c r="E36" s="31" t="n">
        <v>1</v>
      </c>
      <c r="F36" s="99"/>
      <c r="G36" s="100"/>
      <c r="H36" s="100"/>
      <c r="I36" s="100"/>
      <c r="J36" s="100" t="n">
        <v>13.36</v>
      </c>
      <c r="K36" s="100"/>
      <c r="L36" s="100"/>
      <c r="M36" s="112" t="n">
        <f aca="false">ROUND(SUM(E36*J36),2)</f>
        <v>13.36</v>
      </c>
    </row>
    <row r="37" customFormat="false" ht="16.5" hidden="false" customHeight="true" outlineLevel="0" collapsed="false">
      <c r="A37" s="102"/>
      <c r="B37" s="103"/>
      <c r="C37" s="109" t="s">
        <v>268</v>
      </c>
      <c r="D37" s="113"/>
      <c r="E37" s="31" t="n">
        <v>1</v>
      </c>
      <c r="F37" s="99"/>
      <c r="G37" s="100"/>
      <c r="H37" s="100"/>
      <c r="I37" s="100"/>
      <c r="J37" s="100" t="n">
        <v>6.96</v>
      </c>
      <c r="K37" s="100"/>
      <c r="L37" s="100"/>
      <c r="M37" s="112" t="n">
        <f aca="false">ROUND(SUM(E37*J37),2)</f>
        <v>6.96</v>
      </c>
    </row>
    <row r="38" customFormat="false" ht="16.5" hidden="false" customHeight="true" outlineLevel="0" collapsed="false">
      <c r="A38" s="102"/>
      <c r="B38" s="103"/>
      <c r="C38" s="109" t="s">
        <v>269</v>
      </c>
      <c r="D38" s="113"/>
      <c r="E38" s="31" t="n">
        <v>1</v>
      </c>
      <c r="F38" s="99"/>
      <c r="G38" s="100"/>
      <c r="H38" s="100"/>
      <c r="I38" s="100"/>
      <c r="J38" s="100" t="n">
        <v>3.11</v>
      </c>
      <c r="K38" s="100"/>
      <c r="L38" s="100"/>
      <c r="M38" s="112" t="n">
        <f aca="false">ROUND(SUM(E38*J38),2)</f>
        <v>3.11</v>
      </c>
    </row>
    <row r="39" customFormat="false" ht="24.75" hidden="false" customHeight="true" outlineLevel="0" collapsed="false">
      <c r="A39" s="95" t="s">
        <v>46</v>
      </c>
      <c r="B39" s="96" t="s">
        <v>47</v>
      </c>
      <c r="C39" s="97" t="s">
        <v>48</v>
      </c>
      <c r="D39" s="96" t="s">
        <v>23</v>
      </c>
      <c r="E39" s="98"/>
      <c r="F39" s="99"/>
      <c r="G39" s="100"/>
      <c r="H39" s="100"/>
      <c r="I39" s="100"/>
      <c r="J39" s="100"/>
      <c r="K39" s="100"/>
      <c r="L39" s="100"/>
      <c r="M39" s="101" t="n">
        <f aca="false">ROUND(M40,2)</f>
        <v>25.83</v>
      </c>
    </row>
    <row r="40" customFormat="false" ht="16.5" hidden="false" customHeight="true" outlineLevel="0" collapsed="false">
      <c r="A40" s="102"/>
      <c r="B40" s="103"/>
      <c r="C40" s="109" t="s">
        <v>263</v>
      </c>
      <c r="D40" s="105"/>
      <c r="E40" s="98"/>
      <c r="F40" s="99"/>
      <c r="G40" s="100"/>
      <c r="H40" s="100"/>
      <c r="I40" s="100"/>
      <c r="J40" s="100"/>
      <c r="K40" s="100" t="n">
        <v>25.83</v>
      </c>
      <c r="L40" s="100"/>
      <c r="M40" s="106" t="n">
        <f aca="false">ROUND(K40,2)</f>
        <v>25.83</v>
      </c>
    </row>
    <row r="41" customFormat="false" ht="27.75" hidden="false" customHeight="true" outlineLevel="0" collapsed="false">
      <c r="A41" s="95" t="s">
        <v>49</v>
      </c>
      <c r="B41" s="96" t="s">
        <v>50</v>
      </c>
      <c r="C41" s="97" t="s">
        <v>51</v>
      </c>
      <c r="D41" s="96" t="s">
        <v>23</v>
      </c>
      <c r="E41" s="98"/>
      <c r="F41" s="99"/>
      <c r="G41" s="100"/>
      <c r="H41" s="100"/>
      <c r="I41" s="100"/>
      <c r="J41" s="100"/>
      <c r="K41" s="100"/>
      <c r="L41" s="100"/>
      <c r="M41" s="101" t="n">
        <f aca="false">ROUND(M42+M43+M44+M45+M46+M47,2)</f>
        <v>286.61</v>
      </c>
    </row>
    <row r="42" customFormat="false" ht="16.5" hidden="false" customHeight="true" outlineLevel="0" collapsed="false">
      <c r="A42" s="102"/>
      <c r="B42" s="103"/>
      <c r="C42" s="109" t="s">
        <v>255</v>
      </c>
      <c r="D42" s="105"/>
      <c r="E42" s="98" t="n">
        <v>5</v>
      </c>
      <c r="F42" s="99"/>
      <c r="G42" s="100"/>
      <c r="H42" s="100"/>
      <c r="I42" s="100"/>
      <c r="J42" s="100"/>
      <c r="K42" s="100" t="n">
        <v>41.45</v>
      </c>
      <c r="L42" s="100"/>
      <c r="M42" s="106" t="n">
        <f aca="false">ROUND(E42*K42,2)</f>
        <v>207.25</v>
      </c>
    </row>
    <row r="43" customFormat="false" ht="16.5" hidden="false" customHeight="true" outlineLevel="0" collapsed="false">
      <c r="A43" s="102"/>
      <c r="B43" s="103"/>
      <c r="C43" s="109" t="s">
        <v>265</v>
      </c>
      <c r="D43" s="105"/>
      <c r="E43" s="98" t="n">
        <v>1</v>
      </c>
      <c r="F43" s="99"/>
      <c r="G43" s="100"/>
      <c r="H43" s="100"/>
      <c r="I43" s="100"/>
      <c r="J43" s="100"/>
      <c r="K43" s="100" t="n">
        <v>26.5</v>
      </c>
      <c r="L43" s="100"/>
      <c r="M43" s="106" t="n">
        <f aca="false">ROUND(E43*K43,2)</f>
        <v>26.5</v>
      </c>
    </row>
    <row r="44" customFormat="false" ht="16.5" hidden="false" customHeight="true" outlineLevel="0" collapsed="false">
      <c r="A44" s="102"/>
      <c r="B44" s="103"/>
      <c r="C44" s="109" t="s">
        <v>266</v>
      </c>
      <c r="D44" s="105"/>
      <c r="E44" s="98" t="n">
        <v>1</v>
      </c>
      <c r="F44" s="99"/>
      <c r="G44" s="100"/>
      <c r="H44" s="100"/>
      <c r="I44" s="100"/>
      <c r="J44" s="100"/>
      <c r="K44" s="100" t="n">
        <v>37.06</v>
      </c>
      <c r="L44" s="100"/>
      <c r="M44" s="106" t="n">
        <f aca="false">ROUND(E44*K44,2)</f>
        <v>37.06</v>
      </c>
    </row>
    <row r="45" customFormat="false" ht="16.5" hidden="false" customHeight="true" outlineLevel="0" collapsed="false">
      <c r="A45" s="102"/>
      <c r="B45" s="103"/>
      <c r="C45" s="109" t="s">
        <v>267</v>
      </c>
      <c r="D45" s="105"/>
      <c r="E45" s="98" t="n">
        <v>1</v>
      </c>
      <c r="F45" s="99"/>
      <c r="G45" s="100"/>
      <c r="H45" s="100"/>
      <c r="I45" s="100"/>
      <c r="J45" s="100"/>
      <c r="K45" s="100" t="n">
        <v>10.68</v>
      </c>
      <c r="L45" s="100"/>
      <c r="M45" s="106" t="n">
        <f aca="false">ROUND(E45*K45,2)</f>
        <v>10.68</v>
      </c>
    </row>
    <row r="46" customFormat="false" ht="16.5" hidden="false" customHeight="true" outlineLevel="0" collapsed="false">
      <c r="A46" s="102"/>
      <c r="B46" s="103"/>
      <c r="C46" s="109" t="s">
        <v>268</v>
      </c>
      <c r="D46" s="105"/>
      <c r="E46" s="98" t="n">
        <v>1</v>
      </c>
      <c r="F46" s="99"/>
      <c r="G46" s="100"/>
      <c r="H46" s="100"/>
      <c r="I46" s="100"/>
      <c r="J46" s="100"/>
      <c r="K46" s="100" t="n">
        <v>2.74</v>
      </c>
      <c r="L46" s="100"/>
      <c r="M46" s="106" t="n">
        <f aca="false">ROUND(E46*K46,2)</f>
        <v>2.74</v>
      </c>
    </row>
    <row r="47" customFormat="false" ht="16.5" hidden="false" customHeight="true" outlineLevel="0" collapsed="false">
      <c r="A47" s="102"/>
      <c r="B47" s="103"/>
      <c r="C47" s="109" t="s">
        <v>269</v>
      </c>
      <c r="D47" s="105"/>
      <c r="E47" s="98" t="n">
        <v>1</v>
      </c>
      <c r="F47" s="99"/>
      <c r="G47" s="100"/>
      <c r="H47" s="100"/>
      <c r="I47" s="100"/>
      <c r="J47" s="100"/>
      <c r="K47" s="100" t="n">
        <v>2.38</v>
      </c>
      <c r="L47" s="100"/>
      <c r="M47" s="106" t="n">
        <f aca="false">ROUND(E47*K47,2)</f>
        <v>2.38</v>
      </c>
    </row>
    <row r="48" customFormat="false" ht="58.5" hidden="false" customHeight="true" outlineLevel="0" collapsed="false">
      <c r="A48" s="95" t="s">
        <v>52</v>
      </c>
      <c r="B48" s="96" t="s">
        <v>53</v>
      </c>
      <c r="C48" s="97" t="s">
        <v>270</v>
      </c>
      <c r="D48" s="96" t="s">
        <v>38</v>
      </c>
      <c r="E48" s="98"/>
      <c r="F48" s="99"/>
      <c r="G48" s="100"/>
      <c r="H48" s="100"/>
      <c r="I48" s="100"/>
      <c r="J48" s="100"/>
      <c r="K48" s="100"/>
      <c r="L48" s="100"/>
      <c r="M48" s="101" t="n">
        <f aca="false">M49/5+0.14</f>
        <v>19.996</v>
      </c>
    </row>
    <row r="49" customFormat="false" ht="13.5" hidden="false" customHeight="true" outlineLevel="0" collapsed="false">
      <c r="A49" s="95"/>
      <c r="B49" s="96"/>
      <c r="C49" s="97"/>
      <c r="D49" s="96"/>
      <c r="E49" s="98"/>
      <c r="F49" s="99"/>
      <c r="G49" s="100"/>
      <c r="H49" s="100"/>
      <c r="I49" s="100"/>
      <c r="J49" s="100"/>
      <c r="K49" s="100"/>
      <c r="L49" s="100"/>
      <c r="M49" s="101" t="n">
        <f aca="false">ROUND(M50+M51+M52+M53+M54+M55+M56+M57,2)</f>
        <v>99.28</v>
      </c>
    </row>
    <row r="50" customFormat="false" ht="16.5" hidden="false" customHeight="true" outlineLevel="0" collapsed="false">
      <c r="A50" s="102"/>
      <c r="B50" s="103"/>
      <c r="C50" s="109" t="s">
        <v>271</v>
      </c>
      <c r="D50" s="105"/>
      <c r="E50" s="98"/>
      <c r="F50" s="99"/>
      <c r="G50" s="100"/>
      <c r="H50" s="100"/>
      <c r="I50" s="100" t="n">
        <v>0.1</v>
      </c>
      <c r="J50" s="100"/>
      <c r="K50" s="100" t="n">
        <v>410.82</v>
      </c>
      <c r="L50" s="100"/>
      <c r="M50" s="106" t="n">
        <f aca="false">ROUND(I50*K50,2)</f>
        <v>41.08</v>
      </c>
    </row>
    <row r="51" customFormat="false" ht="16.5" hidden="false" customHeight="true" outlineLevel="0" collapsed="false">
      <c r="A51" s="102"/>
      <c r="B51" s="103"/>
      <c r="C51" s="109" t="s">
        <v>272</v>
      </c>
      <c r="D51" s="105"/>
      <c r="E51" s="98"/>
      <c r="F51" s="99"/>
      <c r="G51" s="100"/>
      <c r="H51" s="100"/>
      <c r="I51" s="100" t="n">
        <v>0.07</v>
      </c>
      <c r="J51" s="100"/>
      <c r="K51" s="100" t="n">
        <v>93.76</v>
      </c>
      <c r="L51" s="100"/>
      <c r="M51" s="106" t="n">
        <f aca="false">ROUND(I51*K51,2)</f>
        <v>6.56</v>
      </c>
    </row>
    <row r="52" customFormat="false" ht="16.5" hidden="false" customHeight="true" outlineLevel="0" collapsed="false">
      <c r="A52" s="102"/>
      <c r="B52" s="103"/>
      <c r="C52" s="109" t="s">
        <v>273</v>
      </c>
      <c r="D52" s="105"/>
      <c r="E52" s="98"/>
      <c r="F52" s="99"/>
      <c r="G52" s="100"/>
      <c r="H52" s="100"/>
      <c r="I52" s="100" t="n">
        <v>0.06</v>
      </c>
      <c r="J52" s="100"/>
      <c r="K52" s="100" t="n">
        <v>222.57</v>
      </c>
      <c r="L52" s="100"/>
      <c r="M52" s="106" t="n">
        <f aca="false">ROUND(I52*K52,2)</f>
        <v>13.35</v>
      </c>
    </row>
    <row r="53" customFormat="false" ht="16.5" hidden="false" customHeight="true" outlineLevel="0" collapsed="false">
      <c r="A53" s="102"/>
      <c r="B53" s="103"/>
      <c r="C53" s="109" t="s">
        <v>274</v>
      </c>
      <c r="D53" s="105"/>
      <c r="E53" s="98" t="n">
        <v>14</v>
      </c>
      <c r="F53" s="99"/>
      <c r="G53" s="100" t="n">
        <v>2.1</v>
      </c>
      <c r="H53" s="100" t="n">
        <v>0.8</v>
      </c>
      <c r="I53" s="100"/>
      <c r="J53" s="100"/>
      <c r="K53" s="100"/>
      <c r="L53" s="100"/>
      <c r="M53" s="106" t="n">
        <f aca="false">ROUND(E53*G53*H53,2)</f>
        <v>23.52</v>
      </c>
    </row>
    <row r="54" customFormat="false" ht="16.5" hidden="false" customHeight="true" outlineLevel="0" collapsed="false">
      <c r="A54" s="102"/>
      <c r="B54" s="103"/>
      <c r="C54" s="109" t="s">
        <v>275</v>
      </c>
      <c r="D54" s="105"/>
      <c r="E54" s="98"/>
      <c r="F54" s="99"/>
      <c r="G54" s="100"/>
      <c r="H54" s="100"/>
      <c r="I54" s="100" t="n">
        <v>0.04</v>
      </c>
      <c r="J54" s="100"/>
      <c r="K54" s="100" t="n">
        <v>16.8</v>
      </c>
      <c r="L54" s="100"/>
      <c r="M54" s="106" t="n">
        <f aca="false">ROUND(I54*K54,2)</f>
        <v>0.67</v>
      </c>
    </row>
    <row r="55" customFormat="false" ht="16.5" hidden="false" customHeight="true" outlineLevel="0" collapsed="false">
      <c r="A55" s="102"/>
      <c r="B55" s="103"/>
      <c r="C55" s="109" t="s">
        <v>276</v>
      </c>
      <c r="D55" s="105"/>
      <c r="E55" s="98"/>
      <c r="F55" s="99"/>
      <c r="G55" s="100" t="n">
        <v>273.23</v>
      </c>
      <c r="H55" s="100" t="n">
        <v>0.04</v>
      </c>
      <c r="I55" s="100" t="n">
        <v>0.1</v>
      </c>
      <c r="J55" s="100"/>
      <c r="K55" s="100"/>
      <c r="L55" s="100"/>
      <c r="M55" s="106" t="n">
        <f aca="false">ROUND(G55*H55*I55,2)</f>
        <v>1.09</v>
      </c>
    </row>
    <row r="56" customFormat="false" ht="16.5" hidden="false" customHeight="true" outlineLevel="0" collapsed="false">
      <c r="A56" s="102"/>
      <c r="B56" s="103"/>
      <c r="C56" s="109" t="s">
        <v>277</v>
      </c>
      <c r="D56" s="105"/>
      <c r="E56" s="98"/>
      <c r="F56" s="99"/>
      <c r="G56" s="100"/>
      <c r="H56" s="100"/>
      <c r="I56" s="100" t="n">
        <v>0.04</v>
      </c>
      <c r="J56" s="100"/>
      <c r="K56" s="100" t="n">
        <v>286.61</v>
      </c>
      <c r="L56" s="100"/>
      <c r="M56" s="106" t="n">
        <f aca="false">ROUND(I56*K56,2)</f>
        <v>11.46</v>
      </c>
    </row>
    <row r="57" customFormat="false" ht="16.5" hidden="false" customHeight="true" outlineLevel="0" collapsed="false">
      <c r="A57" s="102"/>
      <c r="B57" s="103"/>
      <c r="C57" s="109" t="s">
        <v>278</v>
      </c>
      <c r="D57" s="105"/>
      <c r="E57" s="98"/>
      <c r="F57" s="99"/>
      <c r="G57" s="100"/>
      <c r="H57" s="100"/>
      <c r="I57" s="100" t="n">
        <v>0.06</v>
      </c>
      <c r="J57" s="100"/>
      <c r="K57" s="100" t="n">
        <v>25.83</v>
      </c>
      <c r="L57" s="100"/>
      <c r="M57" s="106" t="n">
        <f aca="false">ROUND(I57*K57,2)</f>
        <v>1.55</v>
      </c>
    </row>
    <row r="58" customFormat="false" ht="16.5" hidden="false" customHeight="true" outlineLevel="0" collapsed="false">
      <c r="A58" s="102"/>
      <c r="B58" s="103"/>
      <c r="C58" s="109" t="s">
        <v>279</v>
      </c>
      <c r="D58" s="105"/>
      <c r="E58" s="98"/>
      <c r="F58" s="99"/>
      <c r="G58" s="100"/>
      <c r="H58" s="100"/>
      <c r="I58" s="100"/>
      <c r="J58" s="100"/>
      <c r="K58" s="100"/>
      <c r="L58" s="100"/>
      <c r="M58" s="106"/>
    </row>
    <row r="59" customFormat="false" ht="70.5" hidden="false" customHeight="true" outlineLevel="0" collapsed="false">
      <c r="A59" s="114"/>
      <c r="B59" s="115"/>
      <c r="C59" s="116"/>
      <c r="D59" s="117"/>
      <c r="E59" s="118"/>
      <c r="F59" s="119"/>
      <c r="G59" s="120"/>
      <c r="H59" s="120"/>
      <c r="I59" s="120"/>
      <c r="J59" s="120"/>
      <c r="K59" s="120"/>
      <c r="L59" s="120"/>
      <c r="M59" s="121"/>
    </row>
    <row r="60" customFormat="false" ht="16.5" hidden="false" customHeight="true" outlineLevel="0" collapsed="false">
      <c r="A60" s="102"/>
      <c r="B60" s="107" t="s">
        <v>55</v>
      </c>
      <c r="C60" s="108" t="s">
        <v>56</v>
      </c>
      <c r="D60" s="105"/>
      <c r="E60" s="31"/>
      <c r="F60" s="99"/>
      <c r="G60" s="100"/>
      <c r="H60" s="100"/>
      <c r="I60" s="100"/>
      <c r="J60" s="100"/>
      <c r="K60" s="100"/>
      <c r="L60" s="100"/>
      <c r="M60" s="101"/>
    </row>
    <row r="61" customFormat="false" ht="72" hidden="false" customHeight="true" outlineLevel="0" collapsed="false">
      <c r="A61" s="122" t="s">
        <v>57</v>
      </c>
      <c r="B61" s="113" t="s">
        <v>280</v>
      </c>
      <c r="C61" s="109" t="s">
        <v>59</v>
      </c>
      <c r="D61" s="113" t="s">
        <v>23</v>
      </c>
      <c r="E61" s="123"/>
      <c r="F61" s="124"/>
      <c r="G61" s="125"/>
      <c r="H61" s="112"/>
      <c r="I61" s="112"/>
      <c r="J61" s="112"/>
      <c r="K61" s="112"/>
      <c r="L61" s="112"/>
      <c r="M61" s="101" t="n">
        <f aca="false">ROUND(M62+M63+M64+M65+M66+M67+M68+M69+M70,2)</f>
        <v>346.35</v>
      </c>
    </row>
    <row r="62" customFormat="false" ht="16.5" hidden="false" customHeight="true" outlineLevel="0" collapsed="false">
      <c r="A62" s="122"/>
      <c r="B62" s="113"/>
      <c r="C62" s="109" t="s">
        <v>281</v>
      </c>
      <c r="D62" s="113"/>
      <c r="E62" s="123"/>
      <c r="F62" s="124"/>
      <c r="G62" s="125"/>
      <c r="H62" s="112"/>
      <c r="I62" s="112"/>
      <c r="J62" s="112"/>
      <c r="K62" s="112" t="n">
        <v>21.21</v>
      </c>
      <c r="L62" s="112"/>
      <c r="M62" s="112" t="n">
        <f aca="false">ROUND(SUM(K62),2)</f>
        <v>21.21</v>
      </c>
    </row>
    <row r="63" customFormat="false" ht="16.5" hidden="false" customHeight="true" outlineLevel="0" collapsed="false">
      <c r="A63" s="122"/>
      <c r="B63" s="113"/>
      <c r="C63" s="109" t="s">
        <v>282</v>
      </c>
      <c r="D63" s="113"/>
      <c r="E63" s="123"/>
      <c r="F63" s="124"/>
      <c r="G63" s="125"/>
      <c r="H63" s="112"/>
      <c r="I63" s="112"/>
      <c r="J63" s="112"/>
      <c r="K63" s="112" t="n">
        <v>12.7</v>
      </c>
      <c r="L63" s="112"/>
      <c r="M63" s="112" t="n">
        <f aca="false">ROUND(SUM(K63),2)</f>
        <v>12.7</v>
      </c>
    </row>
    <row r="64" customFormat="false" ht="16.5" hidden="false" customHeight="true" outlineLevel="0" collapsed="false">
      <c r="A64" s="122"/>
      <c r="B64" s="113"/>
      <c r="C64" s="109" t="s">
        <v>263</v>
      </c>
      <c r="D64" s="113"/>
      <c r="E64" s="123"/>
      <c r="F64" s="124"/>
      <c r="G64" s="125"/>
      <c r="H64" s="112"/>
      <c r="I64" s="112"/>
      <c r="J64" s="112"/>
      <c r="K64" s="112" t="n">
        <v>25.83</v>
      </c>
      <c r="L64" s="112"/>
      <c r="M64" s="112" t="n">
        <f aca="false">ROUND(SUM(K64),2)</f>
        <v>25.83</v>
      </c>
    </row>
    <row r="65" customFormat="false" ht="16.5" hidden="false" customHeight="true" outlineLevel="0" collapsed="false">
      <c r="A65" s="122"/>
      <c r="B65" s="113"/>
      <c r="C65" s="109" t="s">
        <v>255</v>
      </c>
      <c r="D65" s="113"/>
      <c r="E65" s="31" t="n">
        <v>5</v>
      </c>
      <c r="F65" s="99"/>
      <c r="G65" s="100"/>
      <c r="H65" s="100"/>
      <c r="I65" s="100"/>
      <c r="J65" s="100"/>
      <c r="K65" s="126" t="n">
        <v>41.45</v>
      </c>
      <c r="L65" s="100"/>
      <c r="M65" s="112" t="n">
        <f aca="false">ROUND(SUM(E65*K65),2)</f>
        <v>207.25</v>
      </c>
    </row>
    <row r="66" customFormat="false" ht="16.5" hidden="false" customHeight="true" outlineLevel="0" collapsed="false">
      <c r="A66" s="122"/>
      <c r="B66" s="113"/>
      <c r="C66" s="109" t="s">
        <v>265</v>
      </c>
      <c r="D66" s="113"/>
      <c r="E66" s="31" t="n">
        <v>1</v>
      </c>
      <c r="F66" s="99"/>
      <c r="G66" s="100"/>
      <c r="H66" s="100"/>
      <c r="I66" s="100"/>
      <c r="J66" s="100"/>
      <c r="K66" s="126" t="n">
        <v>26.5</v>
      </c>
      <c r="L66" s="100"/>
      <c r="M66" s="112" t="n">
        <f aca="false">ROUND(SUM(E66*K66),2)</f>
        <v>26.5</v>
      </c>
    </row>
    <row r="67" customFormat="false" ht="16.5" hidden="false" customHeight="true" outlineLevel="0" collapsed="false">
      <c r="A67" s="122"/>
      <c r="B67" s="113"/>
      <c r="C67" s="109" t="s">
        <v>266</v>
      </c>
      <c r="D67" s="113"/>
      <c r="E67" s="31" t="n">
        <v>1</v>
      </c>
      <c r="F67" s="99"/>
      <c r="G67" s="100"/>
      <c r="H67" s="100"/>
      <c r="I67" s="100"/>
      <c r="J67" s="100"/>
      <c r="K67" s="126" t="n">
        <v>37.06</v>
      </c>
      <c r="L67" s="100"/>
      <c r="M67" s="112" t="n">
        <f aca="false">ROUND(SUM(E67*K67),2)</f>
        <v>37.06</v>
      </c>
    </row>
    <row r="68" customFormat="false" ht="16.5" hidden="false" customHeight="true" outlineLevel="0" collapsed="false">
      <c r="A68" s="122"/>
      <c r="B68" s="113"/>
      <c r="C68" s="109" t="s">
        <v>267</v>
      </c>
      <c r="D68" s="105"/>
      <c r="E68" s="98" t="n">
        <v>1</v>
      </c>
      <c r="F68" s="99"/>
      <c r="G68" s="100"/>
      <c r="H68" s="100"/>
      <c r="I68" s="100"/>
      <c r="J68" s="100"/>
      <c r="K68" s="100" t="n">
        <v>10.68</v>
      </c>
      <c r="L68" s="100"/>
      <c r="M68" s="106" t="n">
        <f aca="false">ROUND(E68*K68,2)</f>
        <v>10.68</v>
      </c>
    </row>
    <row r="69" customFormat="false" ht="16.5" hidden="false" customHeight="true" outlineLevel="0" collapsed="false">
      <c r="A69" s="122"/>
      <c r="B69" s="113"/>
      <c r="C69" s="109" t="s">
        <v>268</v>
      </c>
      <c r="D69" s="105"/>
      <c r="E69" s="98" t="n">
        <v>1</v>
      </c>
      <c r="F69" s="99"/>
      <c r="G69" s="100"/>
      <c r="H69" s="100"/>
      <c r="I69" s="100"/>
      <c r="J69" s="100"/>
      <c r="K69" s="100" t="n">
        <v>2.74</v>
      </c>
      <c r="L69" s="100"/>
      <c r="M69" s="106" t="n">
        <f aca="false">ROUND(E69*K69,2)</f>
        <v>2.74</v>
      </c>
    </row>
    <row r="70" customFormat="false" ht="16.5" hidden="false" customHeight="true" outlineLevel="0" collapsed="false">
      <c r="A70" s="122"/>
      <c r="B70" s="113"/>
      <c r="C70" s="109" t="s">
        <v>269</v>
      </c>
      <c r="D70" s="105"/>
      <c r="E70" s="98" t="n">
        <v>1</v>
      </c>
      <c r="F70" s="99"/>
      <c r="G70" s="100"/>
      <c r="H70" s="100"/>
      <c r="I70" s="100"/>
      <c r="J70" s="100"/>
      <c r="K70" s="100" t="n">
        <v>2.38</v>
      </c>
      <c r="L70" s="100"/>
      <c r="M70" s="106" t="n">
        <f aca="false">ROUND(E70*K70,2)</f>
        <v>2.38</v>
      </c>
    </row>
    <row r="71" customFormat="false" ht="36" hidden="false" customHeight="true" outlineLevel="0" collapsed="false">
      <c r="A71" s="122" t="s">
        <v>60</v>
      </c>
      <c r="B71" s="113" t="s">
        <v>283</v>
      </c>
      <c r="C71" s="109" t="s">
        <v>62</v>
      </c>
      <c r="D71" s="113" t="s">
        <v>45</v>
      </c>
      <c r="E71" s="123"/>
      <c r="F71" s="124"/>
      <c r="G71" s="125"/>
      <c r="H71" s="112"/>
      <c r="I71" s="112"/>
      <c r="J71" s="112"/>
      <c r="K71" s="112"/>
      <c r="L71" s="112"/>
      <c r="M71" s="101" t="n">
        <f aca="false">ROUND(M72+M73+M74+M75+M76+M77+M78+M79+M80+M81,2)</f>
        <v>297.59</v>
      </c>
    </row>
    <row r="72" customFormat="false" ht="16.5" hidden="false" customHeight="true" outlineLevel="0" collapsed="false">
      <c r="A72" s="127"/>
      <c r="B72" s="113"/>
      <c r="C72" s="109" t="s">
        <v>263</v>
      </c>
      <c r="D72" s="128"/>
      <c r="E72" s="123"/>
      <c r="F72" s="124"/>
      <c r="G72" s="125"/>
      <c r="H72" s="112"/>
      <c r="I72" s="112"/>
      <c r="J72" s="112" t="n">
        <v>20.86</v>
      </c>
      <c r="K72" s="112"/>
      <c r="L72" s="112"/>
      <c r="M72" s="112" t="n">
        <f aca="false">ROUND(SUM(J72),2)</f>
        <v>20.86</v>
      </c>
    </row>
    <row r="73" customFormat="false" ht="16.5" hidden="false" customHeight="true" outlineLevel="0" collapsed="false">
      <c r="A73" s="127"/>
      <c r="B73" s="113"/>
      <c r="C73" s="109" t="s">
        <v>281</v>
      </c>
      <c r="D73" s="128"/>
      <c r="E73" s="123"/>
      <c r="F73" s="124"/>
      <c r="G73" s="125"/>
      <c r="H73" s="112"/>
      <c r="I73" s="112"/>
      <c r="J73" s="112" t="n">
        <v>24.36</v>
      </c>
      <c r="K73" s="129"/>
      <c r="L73" s="125"/>
      <c r="M73" s="112" t="n">
        <f aca="false">ROUND(SUM(J73),2)</f>
        <v>24.36</v>
      </c>
    </row>
    <row r="74" customFormat="false" ht="16.5" hidden="false" customHeight="true" outlineLevel="0" collapsed="false">
      <c r="A74" s="127"/>
      <c r="B74" s="113"/>
      <c r="C74" s="109" t="s">
        <v>282</v>
      </c>
      <c r="D74" s="128"/>
      <c r="E74" s="123"/>
      <c r="F74" s="124"/>
      <c r="G74" s="125"/>
      <c r="H74" s="112"/>
      <c r="I74" s="112"/>
      <c r="J74" s="112" t="n">
        <v>16.5</v>
      </c>
      <c r="K74" s="129"/>
      <c r="L74" s="125"/>
      <c r="M74" s="112" t="n">
        <f aca="false">ROUND(SUM(J74),2)</f>
        <v>16.5</v>
      </c>
    </row>
    <row r="75" customFormat="false" ht="16.5" hidden="false" customHeight="true" outlineLevel="0" collapsed="false">
      <c r="A75" s="127"/>
      <c r="B75" s="113"/>
      <c r="C75" s="130" t="s">
        <v>263</v>
      </c>
      <c r="D75" s="131"/>
      <c r="E75" s="123"/>
      <c r="F75" s="132"/>
      <c r="G75" s="112"/>
      <c r="H75" s="112"/>
      <c r="I75" s="112"/>
      <c r="J75" s="112" t="n">
        <v>28</v>
      </c>
      <c r="K75" s="129"/>
      <c r="L75" s="125"/>
      <c r="M75" s="112" t="n">
        <f aca="false">ROUND(SUM(J75),2)</f>
        <v>28</v>
      </c>
    </row>
    <row r="76" customFormat="false" ht="16.5" hidden="false" customHeight="true" outlineLevel="0" collapsed="false">
      <c r="A76" s="127"/>
      <c r="B76" s="113"/>
      <c r="C76" s="109" t="s">
        <v>255</v>
      </c>
      <c r="D76" s="113"/>
      <c r="E76" s="31" t="n">
        <v>5</v>
      </c>
      <c r="F76" s="99"/>
      <c r="G76" s="100"/>
      <c r="H76" s="100"/>
      <c r="I76" s="100"/>
      <c r="J76" s="100" t="n">
        <v>26.48</v>
      </c>
      <c r="K76" s="100"/>
      <c r="L76" s="100"/>
      <c r="M76" s="112" t="n">
        <f aca="false">ROUND(SUM(E76*J76),2)</f>
        <v>132.4</v>
      </c>
    </row>
    <row r="77" customFormat="false" ht="16.5" hidden="false" customHeight="true" outlineLevel="0" collapsed="false">
      <c r="A77" s="127"/>
      <c r="B77" s="113"/>
      <c r="C77" s="109" t="s">
        <v>265</v>
      </c>
      <c r="D77" s="113"/>
      <c r="E77" s="31" t="n">
        <v>1</v>
      </c>
      <c r="F77" s="99"/>
      <c r="G77" s="100"/>
      <c r="H77" s="100"/>
      <c r="I77" s="100"/>
      <c r="J77" s="100" t="n">
        <v>26.76</v>
      </c>
      <c r="K77" s="100"/>
      <c r="L77" s="100"/>
      <c r="M77" s="112" t="n">
        <f aca="false">ROUND(SUM(E77*J77),2)</f>
        <v>26.76</v>
      </c>
    </row>
    <row r="78" customFormat="false" ht="16.5" hidden="false" customHeight="true" outlineLevel="0" collapsed="false">
      <c r="A78" s="127"/>
      <c r="B78" s="113"/>
      <c r="C78" s="109" t="s">
        <v>266</v>
      </c>
      <c r="D78" s="113"/>
      <c r="E78" s="31" t="n">
        <v>1</v>
      </c>
      <c r="F78" s="99"/>
      <c r="G78" s="100"/>
      <c r="H78" s="100"/>
      <c r="I78" s="100"/>
      <c r="J78" s="100" t="n">
        <v>25.28</v>
      </c>
      <c r="K78" s="100"/>
      <c r="L78" s="100"/>
      <c r="M78" s="112" t="n">
        <f aca="false">ROUND(SUM(E78*J78),2)</f>
        <v>25.28</v>
      </c>
    </row>
    <row r="79" customFormat="false" ht="16.5" hidden="false" customHeight="true" outlineLevel="0" collapsed="false">
      <c r="A79" s="127"/>
      <c r="B79" s="113"/>
      <c r="C79" s="109" t="s">
        <v>267</v>
      </c>
      <c r="D79" s="113"/>
      <c r="E79" s="31" t="n">
        <v>1</v>
      </c>
      <c r="F79" s="99"/>
      <c r="G79" s="100"/>
      <c r="H79" s="100"/>
      <c r="I79" s="100"/>
      <c r="J79" s="100" t="n">
        <v>13.36</v>
      </c>
      <c r="K79" s="100"/>
      <c r="L79" s="100"/>
      <c r="M79" s="112" t="n">
        <f aca="false">ROUND(SUM(E79*J79),2)</f>
        <v>13.36</v>
      </c>
    </row>
    <row r="80" customFormat="false" ht="16.5" hidden="false" customHeight="true" outlineLevel="0" collapsed="false">
      <c r="A80" s="127"/>
      <c r="B80" s="113"/>
      <c r="C80" s="109" t="s">
        <v>268</v>
      </c>
      <c r="D80" s="113"/>
      <c r="E80" s="31" t="n">
        <v>1</v>
      </c>
      <c r="F80" s="99"/>
      <c r="G80" s="100"/>
      <c r="H80" s="100"/>
      <c r="I80" s="100"/>
      <c r="J80" s="100" t="n">
        <v>6.96</v>
      </c>
      <c r="K80" s="100"/>
      <c r="L80" s="100"/>
      <c r="M80" s="112" t="n">
        <f aca="false">ROUND(SUM(E80*J80),2)</f>
        <v>6.96</v>
      </c>
    </row>
    <row r="81" customFormat="false" ht="16.5" hidden="false" customHeight="true" outlineLevel="0" collapsed="false">
      <c r="A81" s="127"/>
      <c r="B81" s="113"/>
      <c r="C81" s="109" t="s">
        <v>269</v>
      </c>
      <c r="D81" s="113"/>
      <c r="E81" s="31" t="n">
        <v>1</v>
      </c>
      <c r="F81" s="99"/>
      <c r="G81" s="100"/>
      <c r="H81" s="100"/>
      <c r="I81" s="100"/>
      <c r="J81" s="100" t="n">
        <v>3.11</v>
      </c>
      <c r="K81" s="100"/>
      <c r="L81" s="100"/>
      <c r="M81" s="112" t="n">
        <f aca="false">ROUND(SUM(E81*J81),2)</f>
        <v>3.11</v>
      </c>
    </row>
    <row r="82" customFormat="false" ht="35.25" hidden="false" customHeight="true" outlineLevel="0" collapsed="false">
      <c r="A82" s="122" t="s">
        <v>63</v>
      </c>
      <c r="B82" s="113" t="s">
        <v>64</v>
      </c>
      <c r="C82" s="109" t="s">
        <v>65</v>
      </c>
      <c r="D82" s="113" t="s">
        <v>38</v>
      </c>
      <c r="E82" s="133"/>
      <c r="F82" s="106"/>
      <c r="G82" s="134"/>
      <c r="H82" s="106"/>
      <c r="I82" s="106"/>
      <c r="J82" s="106"/>
      <c r="K82" s="135"/>
      <c r="L82" s="134"/>
      <c r="M82" s="101" t="n">
        <f aca="false">ROUND(M83,2)</f>
        <v>11</v>
      </c>
    </row>
    <row r="83" customFormat="false" ht="16.5" hidden="false" customHeight="true" outlineLevel="0" collapsed="false">
      <c r="A83" s="127"/>
      <c r="B83" s="113"/>
      <c r="C83" s="136"/>
      <c r="D83" s="113"/>
      <c r="E83" s="123" t="n">
        <v>11</v>
      </c>
      <c r="F83" s="124"/>
      <c r="G83" s="125"/>
      <c r="H83" s="112"/>
      <c r="I83" s="112"/>
      <c r="J83" s="112"/>
      <c r="K83" s="112"/>
      <c r="L83" s="112"/>
      <c r="M83" s="112" t="n">
        <f aca="false">ROUND(SUM(E83),2)</f>
        <v>11</v>
      </c>
    </row>
    <row r="84" customFormat="false" ht="93" hidden="false" customHeight="true" outlineLevel="0" collapsed="false">
      <c r="A84" s="122" t="s">
        <v>66</v>
      </c>
      <c r="B84" s="113" t="s">
        <v>67</v>
      </c>
      <c r="C84" s="109" t="s">
        <v>68</v>
      </c>
      <c r="D84" s="113" t="s">
        <v>38</v>
      </c>
      <c r="E84" s="137"/>
      <c r="F84" s="134"/>
      <c r="G84" s="106"/>
      <c r="H84" s="106"/>
      <c r="I84" s="106"/>
      <c r="J84" s="106"/>
      <c r="K84" s="106"/>
      <c r="L84" s="106"/>
      <c r="M84" s="101" t="n">
        <f aca="false">ROUND(M85,2)</f>
        <v>11</v>
      </c>
    </row>
    <row r="85" customFormat="false" ht="16.5" hidden="false" customHeight="true" outlineLevel="0" collapsed="false">
      <c r="A85" s="127"/>
      <c r="B85" s="113"/>
      <c r="C85" s="104"/>
      <c r="D85" s="105"/>
      <c r="E85" s="98" t="n">
        <v>11</v>
      </c>
      <c r="F85" s="99"/>
      <c r="G85" s="100"/>
      <c r="H85" s="100"/>
      <c r="I85" s="100"/>
      <c r="J85" s="100"/>
      <c r="K85" s="100"/>
      <c r="L85" s="100"/>
      <c r="M85" s="106" t="n">
        <f aca="false">ROUND(E85,2)</f>
        <v>11</v>
      </c>
    </row>
    <row r="86" customFormat="false" ht="24.75" hidden="false" customHeight="true" outlineLevel="0" collapsed="false">
      <c r="A86" s="122" t="s">
        <v>69</v>
      </c>
      <c r="B86" s="113" t="s">
        <v>70</v>
      </c>
      <c r="C86" s="109" t="s">
        <v>71</v>
      </c>
      <c r="D86" s="113" t="s">
        <v>45</v>
      </c>
      <c r="E86" s="123"/>
      <c r="F86" s="112"/>
      <c r="G86" s="112"/>
      <c r="H86" s="112"/>
      <c r="I86" s="112"/>
      <c r="J86" s="112"/>
      <c r="K86" s="112"/>
      <c r="L86" s="112"/>
      <c r="M86" s="138" t="n">
        <f aca="false">ROUND(SUM(M87),2)</f>
        <v>5</v>
      </c>
    </row>
    <row r="87" customFormat="false" ht="16.5" hidden="false" customHeight="true" outlineLevel="0" collapsed="false">
      <c r="A87" s="127"/>
      <c r="B87" s="113"/>
      <c r="C87" s="130"/>
      <c r="D87" s="131"/>
      <c r="E87" s="123"/>
      <c r="F87" s="123"/>
      <c r="G87" s="112" t="n">
        <v>5</v>
      </c>
      <c r="H87" s="112"/>
      <c r="I87" s="112"/>
      <c r="J87" s="112"/>
      <c r="K87" s="112"/>
      <c r="L87" s="112"/>
      <c r="M87" s="106" t="n">
        <f aca="false">ROUND(G87,2)</f>
        <v>5</v>
      </c>
    </row>
    <row r="88" customFormat="false" ht="24.75" hidden="false" customHeight="true" outlineLevel="0" collapsed="false">
      <c r="A88" s="122" t="s">
        <v>72</v>
      </c>
      <c r="B88" s="113" t="s">
        <v>73</v>
      </c>
      <c r="C88" s="109" t="s">
        <v>74</v>
      </c>
      <c r="D88" s="113" t="s">
        <v>45</v>
      </c>
      <c r="E88" s="123"/>
      <c r="F88" s="112"/>
      <c r="G88" s="112"/>
      <c r="H88" s="112"/>
      <c r="I88" s="112"/>
      <c r="J88" s="112"/>
      <c r="K88" s="112"/>
      <c r="L88" s="112"/>
      <c r="M88" s="138" t="n">
        <f aca="false">ROUND(SUM(M89:M89),2)</f>
        <v>10</v>
      </c>
    </row>
    <row r="89" customFormat="false" ht="16.5" hidden="false" customHeight="true" outlineLevel="0" collapsed="false">
      <c r="A89" s="127"/>
      <c r="B89" s="113"/>
      <c r="C89" s="136"/>
      <c r="D89" s="128"/>
      <c r="E89" s="123" t="n">
        <v>2</v>
      </c>
      <c r="F89" s="124"/>
      <c r="G89" s="125" t="n">
        <v>5</v>
      </c>
      <c r="H89" s="112"/>
      <c r="I89" s="112"/>
      <c r="J89" s="112"/>
      <c r="K89" s="112"/>
      <c r="L89" s="112"/>
      <c r="M89" s="112" t="n">
        <f aca="false">ROUND(SUM(E89*G89),2)</f>
        <v>10</v>
      </c>
    </row>
    <row r="90" customFormat="false" ht="45.75" hidden="false" customHeight="true" outlineLevel="0" collapsed="false">
      <c r="A90" s="122" t="s">
        <v>75</v>
      </c>
      <c r="B90" s="113" t="s">
        <v>76</v>
      </c>
      <c r="C90" s="109" t="s">
        <v>284</v>
      </c>
      <c r="D90" s="113" t="s">
        <v>38</v>
      </c>
      <c r="E90" s="123"/>
      <c r="F90" s="112"/>
      <c r="G90" s="112"/>
      <c r="H90" s="112"/>
      <c r="I90" s="112"/>
      <c r="J90" s="112"/>
      <c r="K90" s="112"/>
      <c r="L90" s="112"/>
      <c r="M90" s="138" t="n">
        <f aca="false">ROUND(SUM(M91:M91),2)</f>
        <v>8</v>
      </c>
    </row>
    <row r="91" customFormat="false" ht="16.5" hidden="false" customHeight="true" outlineLevel="0" collapsed="false">
      <c r="A91" s="127"/>
      <c r="B91" s="113"/>
      <c r="C91" s="109"/>
      <c r="D91" s="139"/>
      <c r="E91" s="123" t="n">
        <v>8</v>
      </c>
      <c r="F91" s="112"/>
      <c r="G91" s="112"/>
      <c r="H91" s="112"/>
      <c r="I91" s="112"/>
      <c r="J91" s="112"/>
      <c r="K91" s="112"/>
      <c r="L91" s="112"/>
      <c r="M91" s="112" t="n">
        <f aca="false">ROUND(SUM(E91),2)</f>
        <v>8</v>
      </c>
    </row>
    <row r="92" customFormat="false" ht="70.5" hidden="false" customHeight="true" outlineLevel="0" collapsed="false">
      <c r="A92" s="122" t="s">
        <v>78</v>
      </c>
      <c r="B92" s="113" t="s">
        <v>79</v>
      </c>
      <c r="C92" s="109" t="s">
        <v>80</v>
      </c>
      <c r="D92" s="113" t="s">
        <v>38</v>
      </c>
      <c r="E92" s="123"/>
      <c r="F92" s="112"/>
      <c r="G92" s="112"/>
      <c r="H92" s="112"/>
      <c r="I92" s="112"/>
      <c r="J92" s="112"/>
      <c r="K92" s="112"/>
      <c r="L92" s="112"/>
      <c r="M92" s="138" t="n">
        <f aca="false">ROUND(SUM(M93:M93),2)</f>
        <v>16</v>
      </c>
    </row>
    <row r="93" customFormat="false" ht="16.5" hidden="false" customHeight="true" outlineLevel="0" collapsed="false">
      <c r="A93" s="127"/>
      <c r="B93" s="113"/>
      <c r="C93" s="109"/>
      <c r="D93" s="139"/>
      <c r="E93" s="123" t="n">
        <v>16</v>
      </c>
      <c r="F93" s="112"/>
      <c r="G93" s="112"/>
      <c r="H93" s="112"/>
      <c r="I93" s="112"/>
      <c r="J93" s="112"/>
      <c r="K93" s="112"/>
      <c r="L93" s="112"/>
      <c r="M93" s="112" t="n">
        <f aca="false">ROUND(SUM(E93),2)</f>
        <v>16</v>
      </c>
    </row>
    <row r="94" customFormat="false" ht="48.75" hidden="false" customHeight="true" outlineLevel="0" collapsed="false">
      <c r="A94" s="122" t="s">
        <v>81</v>
      </c>
      <c r="B94" s="113" t="s">
        <v>82</v>
      </c>
      <c r="C94" s="109" t="s">
        <v>83</v>
      </c>
      <c r="D94" s="113" t="s">
        <v>38</v>
      </c>
      <c r="E94" s="123"/>
      <c r="F94" s="112"/>
      <c r="G94" s="112"/>
      <c r="H94" s="112"/>
      <c r="I94" s="112"/>
      <c r="J94" s="112"/>
      <c r="K94" s="112"/>
      <c r="L94" s="112"/>
      <c r="M94" s="138" t="n">
        <f aca="false">ROUND(SUM(M95:M95),2)</f>
        <v>4</v>
      </c>
    </row>
    <row r="95" customFormat="false" ht="16.5" hidden="false" customHeight="true" outlineLevel="0" collapsed="false">
      <c r="A95" s="127"/>
      <c r="B95" s="113"/>
      <c r="C95" s="109"/>
      <c r="D95" s="139"/>
      <c r="E95" s="123" t="n">
        <v>4</v>
      </c>
      <c r="F95" s="112"/>
      <c r="G95" s="112"/>
      <c r="H95" s="112"/>
      <c r="I95" s="112"/>
      <c r="J95" s="112"/>
      <c r="K95" s="112"/>
      <c r="L95" s="112"/>
      <c r="M95" s="112" t="n">
        <f aca="false">ROUND(SUM(E95),2)</f>
        <v>4</v>
      </c>
    </row>
    <row r="96" customFormat="false" ht="46.5" hidden="false" customHeight="true" outlineLevel="0" collapsed="false">
      <c r="A96" s="122" t="s">
        <v>84</v>
      </c>
      <c r="B96" s="113" t="s">
        <v>85</v>
      </c>
      <c r="C96" s="109" t="s">
        <v>86</v>
      </c>
      <c r="D96" s="113" t="s">
        <v>38</v>
      </c>
      <c r="E96" s="123"/>
      <c r="F96" s="112"/>
      <c r="G96" s="112"/>
      <c r="H96" s="112"/>
      <c r="I96" s="112"/>
      <c r="J96" s="112"/>
      <c r="K96" s="112"/>
      <c r="L96" s="112"/>
      <c r="M96" s="138" t="n">
        <f aca="false">ROUND(SUM(M97:M97),2)</f>
        <v>1</v>
      </c>
    </row>
    <row r="97" customFormat="false" ht="16.5" hidden="false" customHeight="true" outlineLevel="0" collapsed="false">
      <c r="A97" s="127"/>
      <c r="B97" s="113"/>
      <c r="C97" s="109"/>
      <c r="D97" s="139"/>
      <c r="E97" s="123" t="n">
        <v>1</v>
      </c>
      <c r="F97" s="112"/>
      <c r="G97" s="112"/>
      <c r="H97" s="112"/>
      <c r="I97" s="112"/>
      <c r="J97" s="112"/>
      <c r="K97" s="112"/>
      <c r="L97" s="112"/>
      <c r="M97" s="112" t="n">
        <f aca="false">ROUND(SUM(E97),2)</f>
        <v>1</v>
      </c>
    </row>
    <row r="98" customFormat="false" ht="27" hidden="false" customHeight="true" outlineLevel="0" collapsed="false">
      <c r="A98" s="122" t="s">
        <v>87</v>
      </c>
      <c r="B98" s="113" t="s">
        <v>88</v>
      </c>
      <c r="C98" s="109" t="s">
        <v>89</v>
      </c>
      <c r="D98" s="113" t="s">
        <v>23</v>
      </c>
      <c r="E98" s="132"/>
      <c r="F98" s="112"/>
      <c r="G98" s="112"/>
      <c r="H98" s="112"/>
      <c r="I98" s="112"/>
      <c r="J98" s="112"/>
      <c r="K98" s="112"/>
      <c r="L98" s="112"/>
      <c r="M98" s="101" t="n">
        <f aca="false">ROUND(M99+M100,2)</f>
        <v>4.95</v>
      </c>
    </row>
    <row r="99" customFormat="false" ht="16.5" hidden="false" customHeight="true" outlineLevel="0" collapsed="false">
      <c r="A99" s="127"/>
      <c r="B99" s="113"/>
      <c r="C99" s="109"/>
      <c r="D99" s="128"/>
      <c r="E99" s="123"/>
      <c r="F99" s="124"/>
      <c r="G99" s="125"/>
      <c r="H99" s="112" t="n">
        <v>3</v>
      </c>
      <c r="I99" s="112" t="n">
        <v>1.65</v>
      </c>
      <c r="J99" s="112"/>
      <c r="K99" s="112"/>
      <c r="L99" s="112"/>
      <c r="M99" s="112" t="n">
        <f aca="false">ROUND(SUM(H99*I99),2)</f>
        <v>4.95</v>
      </c>
    </row>
    <row r="100" customFormat="false" ht="16.5" hidden="false" customHeight="true" outlineLevel="0" collapsed="false">
      <c r="A100" s="127"/>
      <c r="B100" s="113"/>
      <c r="C100" s="109"/>
      <c r="D100" s="128"/>
      <c r="E100" s="123"/>
      <c r="F100" s="124"/>
      <c r="G100" s="125"/>
      <c r="H100" s="112"/>
      <c r="I100" s="112"/>
      <c r="J100" s="112"/>
      <c r="K100" s="112"/>
      <c r="L100" s="112"/>
      <c r="M100" s="112" t="n">
        <f aca="false">ROUND(SUM(E100*G100),2)</f>
        <v>0</v>
      </c>
    </row>
    <row r="101" customFormat="false" ht="24.75" hidden="false" customHeight="true" outlineLevel="0" collapsed="false">
      <c r="A101" s="122" t="s">
        <v>90</v>
      </c>
      <c r="B101" s="113" t="s">
        <v>91</v>
      </c>
      <c r="C101" s="109" t="s">
        <v>92</v>
      </c>
      <c r="D101" s="113" t="s">
        <v>23</v>
      </c>
      <c r="E101" s="123"/>
      <c r="F101" s="112"/>
      <c r="G101" s="112"/>
      <c r="H101" s="112"/>
      <c r="I101" s="112"/>
      <c r="J101" s="112"/>
      <c r="K101" s="112"/>
      <c r="L101" s="112"/>
      <c r="M101" s="138" t="n">
        <f aca="false">ROUND(SUM(M102:M102),2)</f>
        <v>16.8</v>
      </c>
    </row>
    <row r="102" customFormat="false" ht="16.5" hidden="false" customHeight="true" outlineLevel="0" collapsed="false">
      <c r="A102" s="140"/>
      <c r="B102" s="141"/>
      <c r="C102" s="142"/>
      <c r="D102" s="143"/>
      <c r="E102" s="144" t="n">
        <v>105</v>
      </c>
      <c r="F102" s="145"/>
      <c r="G102" s="146" t="n">
        <v>0.4</v>
      </c>
      <c r="H102" s="147" t="n">
        <v>0.4</v>
      </c>
      <c r="I102" s="147"/>
      <c r="J102" s="147"/>
      <c r="K102" s="147"/>
      <c r="L102" s="147"/>
      <c r="M102" s="147" t="n">
        <f aca="false">ROUND(SUM(E102*G102*H102),2)</f>
        <v>16.8</v>
      </c>
    </row>
    <row r="103" customFormat="false" ht="27" hidden="false" customHeight="true" outlineLevel="0" collapsed="false">
      <c r="A103" s="122" t="s">
        <v>93</v>
      </c>
      <c r="B103" s="113" t="s">
        <v>94</v>
      </c>
      <c r="C103" s="109" t="s">
        <v>95</v>
      </c>
      <c r="D103" s="113" t="s">
        <v>38</v>
      </c>
      <c r="E103" s="123"/>
      <c r="F103" s="112"/>
      <c r="G103" s="112"/>
      <c r="H103" s="112"/>
      <c r="I103" s="112"/>
      <c r="J103" s="112"/>
      <c r="K103" s="112"/>
      <c r="L103" s="112"/>
      <c r="M103" s="138" t="n">
        <f aca="false">ROUND(SUM(M104:M104),2)</f>
        <v>3</v>
      </c>
    </row>
    <row r="104" customFormat="false" ht="16.5" hidden="false" customHeight="true" outlineLevel="0" collapsed="false">
      <c r="A104" s="127"/>
      <c r="B104" s="113"/>
      <c r="C104" s="148"/>
      <c r="D104" s="128"/>
      <c r="E104" s="123" t="n">
        <v>3</v>
      </c>
      <c r="F104" s="124"/>
      <c r="G104" s="125"/>
      <c r="H104" s="112"/>
      <c r="I104" s="112"/>
      <c r="J104" s="112"/>
      <c r="K104" s="112"/>
      <c r="L104" s="112"/>
      <c r="M104" s="112" t="n">
        <f aca="false">ROUND(SUM(E104),2)</f>
        <v>3</v>
      </c>
    </row>
    <row r="105" customFormat="false" ht="24" hidden="false" customHeight="true" outlineLevel="0" collapsed="false">
      <c r="A105" s="122" t="s">
        <v>96</v>
      </c>
      <c r="B105" s="113" t="s">
        <v>97</v>
      </c>
      <c r="C105" s="109" t="s">
        <v>98</v>
      </c>
      <c r="D105" s="113" t="s">
        <v>38</v>
      </c>
      <c r="E105" s="123"/>
      <c r="F105" s="124"/>
      <c r="G105" s="125"/>
      <c r="H105" s="112"/>
      <c r="I105" s="112"/>
      <c r="J105" s="112"/>
      <c r="K105" s="112"/>
      <c r="L105" s="112"/>
      <c r="M105" s="101" t="n">
        <f aca="false">ROUND(M106,2)</f>
        <v>1</v>
      </c>
    </row>
    <row r="106" customFormat="false" ht="16.5" hidden="false" customHeight="true" outlineLevel="0" collapsed="false">
      <c r="A106" s="127"/>
      <c r="B106" s="113"/>
      <c r="C106" s="109"/>
      <c r="D106" s="128"/>
      <c r="E106" s="123" t="n">
        <v>1</v>
      </c>
      <c r="F106" s="124"/>
      <c r="G106" s="125"/>
      <c r="H106" s="112"/>
      <c r="I106" s="112"/>
      <c r="J106" s="112"/>
      <c r="K106" s="112"/>
      <c r="L106" s="112"/>
      <c r="M106" s="112" t="n">
        <f aca="false">ROUND(SUM(E106),2)</f>
        <v>1</v>
      </c>
    </row>
    <row r="107" customFormat="false" ht="48.75" hidden="false" customHeight="true" outlineLevel="0" collapsed="false">
      <c r="A107" s="122" t="s">
        <v>99</v>
      </c>
      <c r="B107" s="113" t="s">
        <v>100</v>
      </c>
      <c r="C107" s="109" t="s">
        <v>101</v>
      </c>
      <c r="D107" s="113" t="s">
        <v>102</v>
      </c>
      <c r="E107" s="123"/>
      <c r="F107" s="124"/>
      <c r="G107" s="125"/>
      <c r="H107" s="112"/>
      <c r="I107" s="112"/>
      <c r="J107" s="112"/>
      <c r="K107" s="112"/>
      <c r="L107" s="112"/>
      <c r="M107" s="101" t="n">
        <f aca="false">ROUND(M108,2)</f>
        <v>3.92</v>
      </c>
    </row>
    <row r="108" customFormat="false" ht="16.5" hidden="false" customHeight="true" outlineLevel="0" collapsed="false">
      <c r="A108" s="122"/>
      <c r="B108" s="113"/>
      <c r="C108" s="109"/>
      <c r="D108" s="113"/>
      <c r="E108" s="123"/>
      <c r="F108" s="124"/>
      <c r="G108" s="125"/>
      <c r="H108" s="112"/>
      <c r="I108" s="112" t="n">
        <v>0.07</v>
      </c>
      <c r="J108" s="112"/>
      <c r="K108" s="112" t="n">
        <v>56</v>
      </c>
      <c r="L108" s="112"/>
      <c r="M108" s="112" t="n">
        <f aca="false">ROUND(SUM(I108*K108),2)</f>
        <v>3.92</v>
      </c>
    </row>
    <row r="109" customFormat="false" ht="59.25" hidden="false" customHeight="true" outlineLevel="0" collapsed="false">
      <c r="A109" s="122" t="s">
        <v>103</v>
      </c>
      <c r="B109" s="113" t="s">
        <v>104</v>
      </c>
      <c r="C109" s="109" t="s">
        <v>105</v>
      </c>
      <c r="D109" s="113" t="s">
        <v>106</v>
      </c>
      <c r="E109" s="123"/>
      <c r="F109" s="124"/>
      <c r="G109" s="125"/>
      <c r="H109" s="112"/>
      <c r="I109" s="112"/>
      <c r="J109" s="112"/>
      <c r="K109" s="112"/>
      <c r="L109" s="112"/>
      <c r="M109" s="101" t="n">
        <f aca="false">ROUND(M110,2)</f>
        <v>82.88</v>
      </c>
    </row>
    <row r="110" customFormat="false" ht="16.5" hidden="false" customHeight="true" outlineLevel="0" collapsed="false">
      <c r="A110" s="122"/>
      <c r="B110" s="113"/>
      <c r="C110" s="109"/>
      <c r="D110" s="113"/>
      <c r="E110" s="123"/>
      <c r="F110" s="124" t="n">
        <v>1.48</v>
      </c>
      <c r="G110" s="125"/>
      <c r="H110" s="112"/>
      <c r="I110" s="112"/>
      <c r="J110" s="112"/>
      <c r="K110" s="112" t="n">
        <v>56</v>
      </c>
      <c r="L110" s="112"/>
      <c r="M110" s="112" t="n">
        <f aca="false">ROUND(SUM(F110*K110),2)</f>
        <v>82.88</v>
      </c>
    </row>
    <row r="111" customFormat="false" ht="26.25" hidden="false" customHeight="true" outlineLevel="0" collapsed="false">
      <c r="A111" s="122" t="s">
        <v>107</v>
      </c>
      <c r="B111" s="113" t="s">
        <v>108</v>
      </c>
      <c r="C111" s="109" t="s">
        <v>109</v>
      </c>
      <c r="D111" s="113" t="s">
        <v>106</v>
      </c>
      <c r="E111" s="123"/>
      <c r="F111" s="124"/>
      <c r="G111" s="125"/>
      <c r="H111" s="112"/>
      <c r="I111" s="112"/>
      <c r="J111" s="112"/>
      <c r="K111" s="112"/>
      <c r="L111" s="112"/>
      <c r="M111" s="101" t="n">
        <f aca="false">ROUND(M112,2)</f>
        <v>82.88</v>
      </c>
    </row>
    <row r="112" customFormat="false" ht="16.5" hidden="false" customHeight="true" outlineLevel="0" collapsed="false">
      <c r="A112" s="127"/>
      <c r="B112" s="113"/>
      <c r="C112" s="109"/>
      <c r="D112" s="128"/>
      <c r="E112" s="123"/>
      <c r="F112" s="124" t="n">
        <v>1.48</v>
      </c>
      <c r="G112" s="125"/>
      <c r="H112" s="112"/>
      <c r="I112" s="112"/>
      <c r="J112" s="112"/>
      <c r="K112" s="112" t="n">
        <v>56</v>
      </c>
      <c r="L112" s="112"/>
      <c r="M112" s="112" t="n">
        <f aca="false">ROUND(SUM(F112*K112),2)</f>
        <v>82.88</v>
      </c>
    </row>
    <row r="113" customFormat="false" ht="80.25" hidden="false" customHeight="true" outlineLevel="0" collapsed="false">
      <c r="A113" s="122" t="s">
        <v>110</v>
      </c>
      <c r="B113" s="113" t="s">
        <v>111</v>
      </c>
      <c r="C113" s="109" t="s">
        <v>285</v>
      </c>
      <c r="D113" s="113" t="s">
        <v>102</v>
      </c>
      <c r="E113" s="123"/>
      <c r="F113" s="124"/>
      <c r="G113" s="125"/>
      <c r="H113" s="112"/>
      <c r="I113" s="112"/>
      <c r="J113" s="112"/>
      <c r="K113" s="112"/>
      <c r="L113" s="112"/>
      <c r="M113" s="101" t="n">
        <f aca="false">ROUND(M114,2)</f>
        <v>15.75</v>
      </c>
    </row>
    <row r="114" customFormat="false" ht="16.5" hidden="false" customHeight="true" outlineLevel="0" collapsed="false">
      <c r="A114" s="127"/>
      <c r="B114" s="113"/>
      <c r="C114" s="109"/>
      <c r="D114" s="128"/>
      <c r="E114" s="123"/>
      <c r="F114" s="124"/>
      <c r="G114" s="125"/>
      <c r="H114" s="129"/>
      <c r="I114" s="125"/>
      <c r="J114" s="129"/>
      <c r="K114" s="125"/>
      <c r="L114" s="112" t="n">
        <v>15.75</v>
      </c>
      <c r="M114" s="112" t="n">
        <f aca="false">ROUND(SUM(L114),2)</f>
        <v>15.75</v>
      </c>
    </row>
    <row r="115" customFormat="false" ht="35.25" hidden="false" customHeight="true" outlineLevel="0" collapsed="false">
      <c r="A115" s="122" t="s">
        <v>113</v>
      </c>
      <c r="B115" s="113" t="s">
        <v>58</v>
      </c>
      <c r="C115" s="109" t="s">
        <v>114</v>
      </c>
      <c r="D115" s="113" t="s">
        <v>23</v>
      </c>
      <c r="E115" s="31"/>
      <c r="F115" s="99"/>
      <c r="G115" s="100"/>
      <c r="H115" s="100"/>
      <c r="I115" s="100"/>
      <c r="J115" s="100"/>
      <c r="K115" s="100"/>
      <c r="L115" s="100"/>
      <c r="M115" s="101" t="n">
        <f aca="false">ROUND(M116+M117+M118+M119+M120+M121+M122+M123+M124,2)</f>
        <v>346.35</v>
      </c>
    </row>
    <row r="116" customFormat="false" ht="15.75" hidden="false" customHeight="true" outlineLevel="0" collapsed="false">
      <c r="A116" s="122"/>
      <c r="B116" s="113"/>
      <c r="C116" s="109" t="s">
        <v>255</v>
      </c>
      <c r="D116" s="113"/>
      <c r="E116" s="31" t="n">
        <v>5</v>
      </c>
      <c r="F116" s="99"/>
      <c r="G116" s="100"/>
      <c r="H116" s="100"/>
      <c r="I116" s="100"/>
      <c r="J116" s="100"/>
      <c r="K116" s="126" t="n">
        <v>41.45</v>
      </c>
      <c r="L116" s="100"/>
      <c r="M116" s="106" t="n">
        <f aca="false">ROUND(E116*K116,2)</f>
        <v>207.25</v>
      </c>
    </row>
    <row r="117" customFormat="false" ht="15.75" hidden="false" customHeight="true" outlineLevel="0" collapsed="false">
      <c r="A117" s="122"/>
      <c r="B117" s="113"/>
      <c r="C117" s="109" t="s">
        <v>265</v>
      </c>
      <c r="D117" s="113"/>
      <c r="E117" s="31" t="n">
        <v>1</v>
      </c>
      <c r="F117" s="99"/>
      <c r="G117" s="100"/>
      <c r="H117" s="100"/>
      <c r="I117" s="100"/>
      <c r="J117" s="100"/>
      <c r="K117" s="126" t="n">
        <v>26.5</v>
      </c>
      <c r="L117" s="100"/>
      <c r="M117" s="106" t="n">
        <f aca="false">ROUND(E117*K117,2)</f>
        <v>26.5</v>
      </c>
    </row>
    <row r="118" customFormat="false" ht="15.75" hidden="false" customHeight="true" outlineLevel="0" collapsed="false">
      <c r="A118" s="122"/>
      <c r="B118" s="113"/>
      <c r="C118" s="109" t="s">
        <v>266</v>
      </c>
      <c r="D118" s="113"/>
      <c r="E118" s="31" t="n">
        <v>1</v>
      </c>
      <c r="F118" s="99"/>
      <c r="G118" s="100"/>
      <c r="H118" s="100"/>
      <c r="I118" s="100"/>
      <c r="J118" s="100"/>
      <c r="K118" s="126" t="n">
        <v>37.06</v>
      </c>
      <c r="L118" s="100"/>
      <c r="M118" s="106" t="n">
        <f aca="false">ROUND(E118*K118,2)</f>
        <v>37.06</v>
      </c>
    </row>
    <row r="119" customFormat="false" ht="15.75" hidden="false" customHeight="true" outlineLevel="0" collapsed="false">
      <c r="A119" s="122"/>
      <c r="B119" s="113"/>
      <c r="C119" s="109" t="s">
        <v>267</v>
      </c>
      <c r="D119" s="105"/>
      <c r="E119" s="98" t="n">
        <v>1</v>
      </c>
      <c r="F119" s="99"/>
      <c r="G119" s="100"/>
      <c r="H119" s="100"/>
      <c r="I119" s="100"/>
      <c r="J119" s="100"/>
      <c r="K119" s="100" t="n">
        <v>10.68</v>
      </c>
      <c r="L119" s="100"/>
      <c r="M119" s="106" t="n">
        <f aca="false">ROUND(E119*K119,2)</f>
        <v>10.68</v>
      </c>
    </row>
    <row r="120" customFormat="false" ht="15.75" hidden="false" customHeight="true" outlineLevel="0" collapsed="false">
      <c r="A120" s="122"/>
      <c r="B120" s="113"/>
      <c r="C120" s="109" t="s">
        <v>268</v>
      </c>
      <c r="D120" s="105"/>
      <c r="E120" s="98" t="n">
        <v>1</v>
      </c>
      <c r="F120" s="99"/>
      <c r="G120" s="100"/>
      <c r="H120" s="100"/>
      <c r="I120" s="100"/>
      <c r="J120" s="100"/>
      <c r="K120" s="100" t="n">
        <v>2.74</v>
      </c>
      <c r="L120" s="100"/>
      <c r="M120" s="106" t="n">
        <f aca="false">ROUND(E120*K120,2)</f>
        <v>2.74</v>
      </c>
    </row>
    <row r="121" customFormat="false" ht="15.75" hidden="false" customHeight="true" outlineLevel="0" collapsed="false">
      <c r="A121" s="122"/>
      <c r="B121" s="113"/>
      <c r="C121" s="109" t="s">
        <v>269</v>
      </c>
      <c r="D121" s="105"/>
      <c r="E121" s="98" t="n">
        <v>1</v>
      </c>
      <c r="F121" s="99"/>
      <c r="G121" s="100"/>
      <c r="H121" s="100"/>
      <c r="I121" s="100"/>
      <c r="J121" s="100"/>
      <c r="K121" s="100" t="n">
        <v>2.38</v>
      </c>
      <c r="L121" s="100"/>
      <c r="M121" s="106" t="n">
        <f aca="false">ROUND(E121*K121,2)</f>
        <v>2.38</v>
      </c>
    </row>
    <row r="122" customFormat="false" ht="15.75" hidden="false" customHeight="true" outlineLevel="0" collapsed="false">
      <c r="A122" s="122"/>
      <c r="B122" s="113"/>
      <c r="C122" s="109" t="s">
        <v>281</v>
      </c>
      <c r="D122" s="113"/>
      <c r="E122" s="123"/>
      <c r="F122" s="124"/>
      <c r="G122" s="125"/>
      <c r="H122" s="112"/>
      <c r="I122" s="112"/>
      <c r="J122" s="112"/>
      <c r="K122" s="112" t="n">
        <v>21.21</v>
      </c>
      <c r="L122" s="112"/>
      <c r="M122" s="112" t="n">
        <f aca="false">ROUND(SUM(K122),2)</f>
        <v>21.21</v>
      </c>
    </row>
    <row r="123" customFormat="false" ht="15.75" hidden="false" customHeight="true" outlineLevel="0" collapsed="false">
      <c r="A123" s="122"/>
      <c r="B123" s="113"/>
      <c r="C123" s="109" t="s">
        <v>282</v>
      </c>
      <c r="D123" s="113"/>
      <c r="E123" s="123"/>
      <c r="F123" s="124"/>
      <c r="G123" s="125"/>
      <c r="H123" s="112"/>
      <c r="I123" s="112"/>
      <c r="J123" s="112"/>
      <c r="K123" s="112" t="n">
        <v>12.7</v>
      </c>
      <c r="L123" s="112"/>
      <c r="M123" s="112" t="n">
        <f aca="false">ROUND(SUM(K123),2)</f>
        <v>12.7</v>
      </c>
    </row>
    <row r="124" customFormat="false" ht="15.75" hidden="false" customHeight="true" outlineLevel="0" collapsed="false">
      <c r="A124" s="122"/>
      <c r="B124" s="113"/>
      <c r="C124" s="109" t="s">
        <v>263</v>
      </c>
      <c r="D124" s="113"/>
      <c r="E124" s="123"/>
      <c r="F124" s="124"/>
      <c r="G124" s="125"/>
      <c r="H124" s="112"/>
      <c r="I124" s="112"/>
      <c r="J124" s="112"/>
      <c r="K124" s="112" t="n">
        <v>25.83</v>
      </c>
      <c r="L124" s="112"/>
      <c r="M124" s="112" t="n">
        <f aca="false">ROUND(SUM(K124),2)</f>
        <v>25.83</v>
      </c>
    </row>
    <row r="125" customFormat="false" ht="48.75" hidden="false" customHeight="true" outlineLevel="0" collapsed="false">
      <c r="A125" s="122" t="s">
        <v>115</v>
      </c>
      <c r="B125" s="113" t="s">
        <v>61</v>
      </c>
      <c r="C125" s="109" t="s">
        <v>116</v>
      </c>
      <c r="D125" s="113" t="s">
        <v>45</v>
      </c>
      <c r="E125" s="98"/>
      <c r="F125" s="99"/>
      <c r="G125" s="100"/>
      <c r="H125" s="100"/>
      <c r="I125" s="100"/>
      <c r="J125" s="100"/>
      <c r="K125" s="100"/>
      <c r="L125" s="100"/>
      <c r="M125" s="138" t="n">
        <f aca="false">ROUND(SUM(M126+M127+M128+M129+M130+M131+M132+M133+M134),2)</f>
        <v>14.2</v>
      </c>
    </row>
    <row r="126" customFormat="false" ht="15.75" hidden="false" customHeight="true" outlineLevel="0" collapsed="false">
      <c r="A126" s="122"/>
      <c r="B126" s="113"/>
      <c r="C126" s="109" t="s">
        <v>255</v>
      </c>
      <c r="D126" s="113"/>
      <c r="E126" s="31" t="n">
        <v>5</v>
      </c>
      <c r="F126" s="99"/>
      <c r="G126" s="100" t="n">
        <v>0.85</v>
      </c>
      <c r="H126" s="100"/>
      <c r="I126" s="100"/>
      <c r="J126" s="100"/>
      <c r="K126" s="100"/>
      <c r="L126" s="100"/>
      <c r="M126" s="106" t="n">
        <f aca="false">ROUND(E126*G126,2)</f>
        <v>4.25</v>
      </c>
    </row>
    <row r="127" customFormat="false" ht="15.75" hidden="false" customHeight="true" outlineLevel="0" collapsed="false">
      <c r="A127" s="122"/>
      <c r="B127" s="113"/>
      <c r="C127" s="109" t="s">
        <v>265</v>
      </c>
      <c r="D127" s="113"/>
      <c r="E127" s="31" t="n">
        <v>1</v>
      </c>
      <c r="F127" s="99"/>
      <c r="G127" s="100" t="n">
        <v>0.85</v>
      </c>
      <c r="H127" s="100"/>
      <c r="I127" s="100"/>
      <c r="J127" s="100"/>
      <c r="K127" s="100"/>
      <c r="L127" s="100"/>
      <c r="M127" s="106" t="n">
        <f aca="false">ROUND(E127*G127,2)</f>
        <v>0.85</v>
      </c>
    </row>
    <row r="128" customFormat="false" ht="15.75" hidden="false" customHeight="true" outlineLevel="0" collapsed="false">
      <c r="A128" s="122"/>
      <c r="B128" s="113"/>
      <c r="C128" s="109" t="s">
        <v>266</v>
      </c>
      <c r="D128" s="113"/>
      <c r="E128" s="31" t="n">
        <v>1</v>
      </c>
      <c r="F128" s="99"/>
      <c r="G128" s="100" t="n">
        <v>0.85</v>
      </c>
      <c r="H128" s="100"/>
      <c r="I128" s="100"/>
      <c r="J128" s="100"/>
      <c r="K128" s="100"/>
      <c r="L128" s="100"/>
      <c r="M128" s="106" t="n">
        <f aca="false">ROUND(E128*G128,2)</f>
        <v>0.85</v>
      </c>
    </row>
    <row r="129" customFormat="false" ht="15.75" hidden="false" customHeight="true" outlineLevel="0" collapsed="false">
      <c r="A129" s="122"/>
      <c r="B129" s="113"/>
      <c r="C129" s="109" t="s">
        <v>267</v>
      </c>
      <c r="D129" s="113"/>
      <c r="E129" s="31" t="n">
        <v>2</v>
      </c>
      <c r="F129" s="99"/>
      <c r="G129" s="100" t="n">
        <v>0.85</v>
      </c>
      <c r="H129" s="100"/>
      <c r="I129" s="100"/>
      <c r="J129" s="100"/>
      <c r="K129" s="100"/>
      <c r="L129" s="100"/>
      <c r="M129" s="106" t="n">
        <f aca="false">ROUND(E129*G129,2)</f>
        <v>1.7</v>
      </c>
    </row>
    <row r="130" customFormat="false" ht="15.75" hidden="false" customHeight="true" outlineLevel="0" collapsed="false">
      <c r="A130" s="122"/>
      <c r="B130" s="113"/>
      <c r="C130" s="109" t="s">
        <v>268</v>
      </c>
      <c r="D130" s="113"/>
      <c r="E130" s="31" t="n">
        <v>1</v>
      </c>
      <c r="F130" s="99"/>
      <c r="G130" s="100" t="n">
        <v>0.65</v>
      </c>
      <c r="H130" s="100"/>
      <c r="I130" s="100"/>
      <c r="J130" s="100"/>
      <c r="K130" s="100"/>
      <c r="L130" s="100"/>
      <c r="M130" s="106" t="n">
        <f aca="false">ROUND(E130*G130,2)</f>
        <v>0.65</v>
      </c>
    </row>
    <row r="131" customFormat="false" ht="15.75" hidden="false" customHeight="true" outlineLevel="0" collapsed="false">
      <c r="A131" s="122"/>
      <c r="B131" s="113"/>
      <c r="C131" s="109" t="s">
        <v>269</v>
      </c>
      <c r="D131" s="113"/>
      <c r="E131" s="31" t="n">
        <v>1</v>
      </c>
      <c r="F131" s="99"/>
      <c r="G131" s="100" t="n">
        <v>2.75</v>
      </c>
      <c r="H131" s="100"/>
      <c r="I131" s="100"/>
      <c r="J131" s="100"/>
      <c r="K131" s="100"/>
      <c r="L131" s="100"/>
      <c r="M131" s="106" t="n">
        <f aca="false">ROUND(E131*G131,2)</f>
        <v>2.75</v>
      </c>
    </row>
    <row r="132" customFormat="false" ht="15.75" hidden="false" customHeight="true" outlineLevel="0" collapsed="false">
      <c r="A132" s="122"/>
      <c r="B132" s="113"/>
      <c r="C132" s="109" t="s">
        <v>263</v>
      </c>
      <c r="D132" s="113"/>
      <c r="E132" s="31" t="n">
        <v>1</v>
      </c>
      <c r="F132" s="99"/>
      <c r="G132" s="100" t="n">
        <v>0.85</v>
      </c>
      <c r="H132" s="100"/>
      <c r="I132" s="100"/>
      <c r="J132" s="100"/>
      <c r="K132" s="100"/>
      <c r="L132" s="100"/>
      <c r="M132" s="106" t="n">
        <f aca="false">ROUND(E132*G132,2)</f>
        <v>0.85</v>
      </c>
    </row>
    <row r="133" customFormat="false" ht="15.75" hidden="false" customHeight="true" outlineLevel="0" collapsed="false">
      <c r="A133" s="122"/>
      <c r="B133" s="113"/>
      <c r="C133" s="109" t="s">
        <v>282</v>
      </c>
      <c r="D133" s="113"/>
      <c r="E133" s="31" t="n">
        <v>1</v>
      </c>
      <c r="F133" s="99"/>
      <c r="G133" s="100" t="n">
        <v>1.45</v>
      </c>
      <c r="H133" s="100"/>
      <c r="I133" s="100"/>
      <c r="J133" s="100"/>
      <c r="K133" s="100"/>
      <c r="L133" s="100"/>
      <c r="M133" s="106" t="n">
        <f aca="false">ROUND(E133*G133,2)</f>
        <v>1.45</v>
      </c>
    </row>
    <row r="134" customFormat="false" ht="15.75" hidden="false" customHeight="true" outlineLevel="0" collapsed="false">
      <c r="A134" s="122"/>
      <c r="B134" s="113"/>
      <c r="C134" s="109" t="s">
        <v>263</v>
      </c>
      <c r="D134" s="113"/>
      <c r="E134" s="31" t="n">
        <v>1</v>
      </c>
      <c r="F134" s="99"/>
      <c r="G134" s="100" t="n">
        <v>0.85</v>
      </c>
      <c r="H134" s="100"/>
      <c r="I134" s="100"/>
      <c r="J134" s="100"/>
      <c r="K134" s="100"/>
      <c r="L134" s="100"/>
      <c r="M134" s="106" t="n">
        <f aca="false">ROUND(E134*G134,2)</f>
        <v>0.85</v>
      </c>
    </row>
    <row r="135" customFormat="false" ht="15.75" hidden="false" customHeight="true" outlineLevel="0" collapsed="false">
      <c r="A135" s="122"/>
      <c r="B135" s="113"/>
      <c r="C135" s="109"/>
      <c r="D135" s="113"/>
      <c r="E135" s="31"/>
      <c r="F135" s="99"/>
      <c r="G135" s="100"/>
      <c r="H135" s="100"/>
      <c r="I135" s="100"/>
      <c r="J135" s="100"/>
      <c r="K135" s="100"/>
      <c r="L135" s="100"/>
      <c r="M135" s="149"/>
    </row>
    <row r="136" customFormat="false" ht="16.5" hidden="false" customHeight="true" outlineLevel="0" collapsed="false">
      <c r="A136" s="102"/>
      <c r="B136" s="107" t="s">
        <v>117</v>
      </c>
      <c r="C136" s="108" t="s">
        <v>286</v>
      </c>
      <c r="D136" s="105"/>
      <c r="E136" s="31"/>
      <c r="F136" s="99"/>
      <c r="G136" s="100"/>
      <c r="H136" s="100"/>
      <c r="I136" s="100"/>
      <c r="J136" s="100"/>
      <c r="K136" s="100"/>
      <c r="L136" s="100"/>
      <c r="M136" s="149"/>
    </row>
    <row r="137" customFormat="false" ht="34.5" hidden="false" customHeight="true" outlineLevel="0" collapsed="false">
      <c r="A137" s="122" t="s">
        <v>119</v>
      </c>
      <c r="B137" s="113" t="s">
        <v>120</v>
      </c>
      <c r="C137" s="109" t="s">
        <v>121</v>
      </c>
      <c r="D137" s="113" t="s">
        <v>38</v>
      </c>
      <c r="E137" s="123"/>
      <c r="F137" s="124"/>
      <c r="G137" s="125"/>
      <c r="H137" s="112"/>
      <c r="I137" s="112"/>
      <c r="J137" s="112"/>
      <c r="K137" s="112"/>
      <c r="L137" s="112"/>
      <c r="M137" s="138" t="n">
        <f aca="false">ROUND(SUM(M138:M139),2)</f>
        <v>10</v>
      </c>
    </row>
    <row r="138" customFormat="false" ht="16.5" hidden="false" customHeight="true" outlineLevel="0" collapsed="false">
      <c r="A138" s="127"/>
      <c r="B138" s="113"/>
      <c r="C138" s="109"/>
      <c r="D138" s="128"/>
      <c r="E138" s="123" t="n">
        <v>10</v>
      </c>
      <c r="F138" s="124"/>
      <c r="G138" s="125"/>
      <c r="H138" s="112"/>
      <c r="I138" s="112"/>
      <c r="J138" s="112"/>
      <c r="K138" s="112"/>
      <c r="L138" s="112"/>
      <c r="M138" s="112" t="n">
        <f aca="false">ROUND(SUM(E138),2)</f>
        <v>10</v>
      </c>
    </row>
    <row r="139" customFormat="false" ht="16.5" hidden="false" customHeight="true" outlineLevel="0" collapsed="false">
      <c r="A139" s="127"/>
      <c r="B139" s="113"/>
      <c r="C139" s="109"/>
      <c r="D139" s="128"/>
      <c r="E139" s="123"/>
      <c r="F139" s="124"/>
      <c r="G139" s="125"/>
      <c r="H139" s="112"/>
      <c r="I139" s="112"/>
      <c r="J139" s="112"/>
      <c r="K139" s="112"/>
      <c r="L139" s="112"/>
      <c r="M139" s="112" t="n">
        <f aca="false">ROUND(SUM(E139),2)</f>
        <v>0</v>
      </c>
    </row>
    <row r="140" customFormat="false" ht="36.75" hidden="false" customHeight="true" outlineLevel="0" collapsed="false">
      <c r="A140" s="122" t="s">
        <v>122</v>
      </c>
      <c r="B140" s="113" t="s">
        <v>123</v>
      </c>
      <c r="C140" s="109" t="s">
        <v>124</v>
      </c>
      <c r="D140" s="113" t="s">
        <v>38</v>
      </c>
      <c r="E140" s="123"/>
      <c r="F140" s="112"/>
      <c r="G140" s="112"/>
      <c r="H140" s="112"/>
      <c r="I140" s="112"/>
      <c r="J140" s="112"/>
      <c r="K140" s="112"/>
      <c r="L140" s="112"/>
      <c r="M140" s="101" t="n">
        <f aca="false">ROUND(M141,2)</f>
        <v>1</v>
      </c>
    </row>
    <row r="141" customFormat="false" ht="16.5" hidden="false" customHeight="true" outlineLevel="0" collapsed="false">
      <c r="A141" s="127"/>
      <c r="B141" s="113"/>
      <c r="C141" s="109"/>
      <c r="D141" s="128"/>
      <c r="E141" s="123" t="n">
        <v>1</v>
      </c>
      <c r="F141" s="124"/>
      <c r="G141" s="125"/>
      <c r="H141" s="112"/>
      <c r="I141" s="112"/>
      <c r="J141" s="112"/>
      <c r="K141" s="112"/>
      <c r="L141" s="112"/>
      <c r="M141" s="112" t="n">
        <f aca="false">ROUND(SUM(E141),2)</f>
        <v>1</v>
      </c>
    </row>
    <row r="142" customFormat="false" ht="36" hidden="false" customHeight="true" outlineLevel="0" collapsed="false">
      <c r="A142" s="122" t="s">
        <v>125</v>
      </c>
      <c r="B142" s="113" t="s">
        <v>126</v>
      </c>
      <c r="C142" s="109" t="s">
        <v>127</v>
      </c>
      <c r="D142" s="113" t="s">
        <v>38</v>
      </c>
      <c r="E142" s="123"/>
      <c r="F142" s="124"/>
      <c r="G142" s="125"/>
      <c r="H142" s="112"/>
      <c r="I142" s="112"/>
      <c r="J142" s="112"/>
      <c r="K142" s="112"/>
      <c r="L142" s="112"/>
      <c r="M142" s="101" t="n">
        <f aca="false">ROUND(M143,2)</f>
        <v>1</v>
      </c>
    </row>
    <row r="143" customFormat="false" ht="16.5" hidden="false" customHeight="true" outlineLevel="0" collapsed="false">
      <c r="A143" s="122"/>
      <c r="B143" s="113"/>
      <c r="C143" s="109"/>
      <c r="D143" s="113"/>
      <c r="E143" s="123" t="n">
        <v>1</v>
      </c>
      <c r="F143" s="124"/>
      <c r="G143" s="125"/>
      <c r="H143" s="112"/>
      <c r="I143" s="112"/>
      <c r="J143" s="112"/>
      <c r="K143" s="112"/>
      <c r="L143" s="112"/>
      <c r="M143" s="112" t="n">
        <f aca="false">ROUND(SUM(E143),2)</f>
        <v>1</v>
      </c>
    </row>
    <row r="144" customFormat="false" ht="24.75" hidden="false" customHeight="true" outlineLevel="0" collapsed="false">
      <c r="A144" s="122" t="s">
        <v>128</v>
      </c>
      <c r="B144" s="113" t="s">
        <v>129</v>
      </c>
      <c r="C144" s="109" t="s">
        <v>130</v>
      </c>
      <c r="D144" s="113" t="s">
        <v>38</v>
      </c>
      <c r="E144" s="123"/>
      <c r="F144" s="124"/>
      <c r="G144" s="125"/>
      <c r="H144" s="112"/>
      <c r="I144" s="112"/>
      <c r="J144" s="112"/>
      <c r="K144" s="112"/>
      <c r="L144" s="112"/>
      <c r="M144" s="101" t="n">
        <f aca="false">ROUND(M145,2)</f>
        <v>11</v>
      </c>
    </row>
    <row r="145" customFormat="false" ht="16.5" hidden="false" customHeight="true" outlineLevel="0" collapsed="false">
      <c r="A145" s="122"/>
      <c r="B145" s="113"/>
      <c r="C145" s="109"/>
      <c r="D145" s="113"/>
      <c r="E145" s="123" t="n">
        <v>11</v>
      </c>
      <c r="F145" s="124"/>
      <c r="G145" s="125"/>
      <c r="H145" s="112"/>
      <c r="I145" s="112"/>
      <c r="J145" s="112"/>
      <c r="K145" s="112"/>
      <c r="L145" s="112"/>
      <c r="M145" s="112" t="n">
        <f aca="false">ROUND(SUM(E145),2)</f>
        <v>11</v>
      </c>
    </row>
    <row r="146" customFormat="false" ht="26.25" hidden="false" customHeight="true" outlineLevel="0" collapsed="false">
      <c r="A146" s="122" t="s">
        <v>131</v>
      </c>
      <c r="B146" s="113" t="s">
        <v>132</v>
      </c>
      <c r="C146" s="109" t="s">
        <v>133</v>
      </c>
      <c r="D146" s="113" t="s">
        <v>38</v>
      </c>
      <c r="E146" s="123"/>
      <c r="F146" s="124"/>
      <c r="G146" s="125"/>
      <c r="H146" s="112"/>
      <c r="I146" s="112"/>
      <c r="J146" s="112"/>
      <c r="K146" s="112"/>
      <c r="L146" s="112"/>
      <c r="M146" s="101" t="n">
        <f aca="false">ROUND(M147,2)</f>
        <v>13</v>
      </c>
    </row>
    <row r="147" customFormat="false" ht="16.5" hidden="false" customHeight="true" outlineLevel="0" collapsed="false">
      <c r="A147" s="127"/>
      <c r="B147" s="113"/>
      <c r="C147" s="109"/>
      <c r="D147" s="128"/>
      <c r="E147" s="123" t="n">
        <v>13</v>
      </c>
      <c r="F147" s="124"/>
      <c r="G147" s="125"/>
      <c r="H147" s="112"/>
      <c r="I147" s="112"/>
      <c r="J147" s="112"/>
      <c r="K147" s="112"/>
      <c r="L147" s="112"/>
      <c r="M147" s="112" t="n">
        <f aca="false">ROUND(SUM(E147),2)</f>
        <v>13</v>
      </c>
    </row>
    <row r="148" customFormat="false" ht="32.25" hidden="false" customHeight="true" outlineLevel="0" collapsed="false">
      <c r="A148" s="114"/>
      <c r="B148" s="150"/>
      <c r="C148" s="151"/>
      <c r="D148" s="117"/>
      <c r="E148" s="152"/>
      <c r="F148" s="119"/>
      <c r="G148" s="120"/>
      <c r="H148" s="120"/>
      <c r="I148" s="120"/>
      <c r="J148" s="120"/>
      <c r="K148" s="120"/>
      <c r="L148" s="120"/>
      <c r="M148" s="153"/>
    </row>
    <row r="149" customFormat="false" ht="16.5" hidden="false" customHeight="true" outlineLevel="0" collapsed="false">
      <c r="A149" s="102"/>
      <c r="B149" s="107" t="s">
        <v>134</v>
      </c>
      <c r="C149" s="108" t="s">
        <v>135</v>
      </c>
      <c r="D149" s="105"/>
      <c r="E149" s="31"/>
      <c r="F149" s="99"/>
      <c r="G149" s="100"/>
      <c r="H149" s="100"/>
      <c r="I149" s="100"/>
      <c r="J149" s="100"/>
      <c r="K149" s="100"/>
      <c r="L149" s="100"/>
      <c r="M149" s="149"/>
    </row>
    <row r="150" customFormat="false" ht="70.5" hidden="false" customHeight="true" outlineLevel="0" collapsed="false">
      <c r="A150" s="122" t="s">
        <v>136</v>
      </c>
      <c r="B150" s="113" t="s">
        <v>137</v>
      </c>
      <c r="C150" s="109" t="s">
        <v>138</v>
      </c>
      <c r="D150" s="113" t="s">
        <v>38</v>
      </c>
      <c r="E150" s="124"/>
      <c r="F150" s="99"/>
      <c r="G150" s="100"/>
      <c r="H150" s="100"/>
      <c r="I150" s="100"/>
      <c r="J150" s="100"/>
      <c r="K150" s="100"/>
      <c r="L150" s="100"/>
      <c r="M150" s="101" t="n">
        <f aca="false">ROUND(M151,2)</f>
        <v>150</v>
      </c>
    </row>
    <row r="151" customFormat="false" ht="16.5" hidden="false" customHeight="true" outlineLevel="0" collapsed="false">
      <c r="A151" s="122"/>
      <c r="B151" s="113"/>
      <c r="C151" s="109"/>
      <c r="D151" s="113"/>
      <c r="E151" s="124" t="n">
        <v>150</v>
      </c>
      <c r="F151" s="99"/>
      <c r="G151" s="100"/>
      <c r="H151" s="100"/>
      <c r="I151" s="100"/>
      <c r="J151" s="100"/>
      <c r="K151" s="100"/>
      <c r="L151" s="100"/>
      <c r="M151" s="112" t="n">
        <f aca="false">ROUND(SUM(E151),2)</f>
        <v>150</v>
      </c>
    </row>
    <row r="152" customFormat="false" ht="69" hidden="false" customHeight="true" outlineLevel="0" collapsed="false">
      <c r="A152" s="122" t="s">
        <v>139</v>
      </c>
      <c r="B152" s="113" t="s">
        <v>140</v>
      </c>
      <c r="C152" s="109" t="s">
        <v>141</v>
      </c>
      <c r="D152" s="113" t="s">
        <v>38</v>
      </c>
      <c r="E152" s="124"/>
      <c r="F152" s="99"/>
      <c r="G152" s="100"/>
      <c r="H152" s="100"/>
      <c r="I152" s="100"/>
      <c r="J152" s="100"/>
      <c r="K152" s="100"/>
      <c r="L152" s="100"/>
      <c r="M152" s="101" t="n">
        <f aca="false">ROUND(M153,2)</f>
        <v>30</v>
      </c>
    </row>
    <row r="153" customFormat="false" ht="16.5" hidden="false" customHeight="true" outlineLevel="0" collapsed="false">
      <c r="A153" s="122"/>
      <c r="B153" s="113"/>
      <c r="C153" s="109"/>
      <c r="D153" s="113"/>
      <c r="E153" s="124" t="n">
        <v>30</v>
      </c>
      <c r="F153" s="99"/>
      <c r="G153" s="100"/>
      <c r="H153" s="100"/>
      <c r="I153" s="100"/>
      <c r="J153" s="100"/>
      <c r="K153" s="100"/>
      <c r="L153" s="100"/>
      <c r="M153" s="112" t="n">
        <f aca="false">ROUND(SUM(E153),2)</f>
        <v>30</v>
      </c>
    </row>
    <row r="154" customFormat="false" ht="59.25" hidden="false" customHeight="true" outlineLevel="0" collapsed="false">
      <c r="A154" s="122" t="s">
        <v>142</v>
      </c>
      <c r="B154" s="113" t="s">
        <v>143</v>
      </c>
      <c r="C154" s="109" t="s">
        <v>144</v>
      </c>
      <c r="D154" s="113" t="s">
        <v>38</v>
      </c>
      <c r="E154" s="124"/>
      <c r="F154" s="99"/>
      <c r="G154" s="100"/>
      <c r="H154" s="100"/>
      <c r="I154" s="100"/>
      <c r="J154" s="100"/>
      <c r="K154" s="100"/>
      <c r="L154" s="100"/>
      <c r="M154" s="101" t="n">
        <f aca="false">ROUND(M155,2)</f>
        <v>1</v>
      </c>
    </row>
    <row r="155" customFormat="false" ht="16.5" hidden="false" customHeight="true" outlineLevel="0" collapsed="false">
      <c r="A155" s="122"/>
      <c r="B155" s="113"/>
      <c r="C155" s="109"/>
      <c r="D155" s="113"/>
      <c r="E155" s="124" t="n">
        <v>1</v>
      </c>
      <c r="F155" s="99"/>
      <c r="G155" s="100"/>
      <c r="H155" s="100"/>
      <c r="I155" s="100"/>
      <c r="J155" s="100"/>
      <c r="K155" s="100"/>
      <c r="L155" s="100"/>
      <c r="M155" s="112" t="n">
        <f aca="false">ROUND(SUM(E155),2)</f>
        <v>1</v>
      </c>
    </row>
    <row r="156" customFormat="false" ht="69" hidden="false" customHeight="true" outlineLevel="0" collapsed="false">
      <c r="A156" s="122" t="s">
        <v>145</v>
      </c>
      <c r="B156" s="113" t="s">
        <v>146</v>
      </c>
      <c r="C156" s="109" t="s">
        <v>147</v>
      </c>
      <c r="D156" s="113" t="s">
        <v>38</v>
      </c>
      <c r="E156" s="124"/>
      <c r="F156" s="99"/>
      <c r="G156" s="100"/>
      <c r="H156" s="100"/>
      <c r="I156" s="100"/>
      <c r="J156" s="100"/>
      <c r="K156" s="100"/>
      <c r="L156" s="100"/>
      <c r="M156" s="101" t="n">
        <f aca="false">ROUND(M157,2)</f>
        <v>1</v>
      </c>
    </row>
    <row r="157" customFormat="false" ht="16.5" hidden="false" customHeight="true" outlineLevel="0" collapsed="false">
      <c r="A157" s="122"/>
      <c r="B157" s="113"/>
      <c r="C157" s="109"/>
      <c r="D157" s="113"/>
      <c r="E157" s="124" t="n">
        <v>1</v>
      </c>
      <c r="F157" s="99"/>
      <c r="G157" s="100"/>
      <c r="H157" s="100"/>
      <c r="I157" s="100"/>
      <c r="J157" s="100"/>
      <c r="K157" s="100"/>
      <c r="L157" s="100"/>
      <c r="M157" s="112" t="n">
        <f aca="false">ROUND(SUM(E157),2)</f>
        <v>1</v>
      </c>
    </row>
    <row r="158" customFormat="false" ht="70.5" hidden="false" customHeight="true" outlineLevel="0" collapsed="false">
      <c r="A158" s="122" t="s">
        <v>148</v>
      </c>
      <c r="B158" s="113" t="s">
        <v>149</v>
      </c>
      <c r="C158" s="109" t="s">
        <v>150</v>
      </c>
      <c r="D158" s="113" t="s">
        <v>38</v>
      </c>
      <c r="E158" s="124"/>
      <c r="F158" s="99"/>
      <c r="G158" s="100"/>
      <c r="H158" s="100"/>
      <c r="I158" s="100"/>
      <c r="J158" s="100"/>
      <c r="K158" s="100"/>
      <c r="L158" s="100"/>
      <c r="M158" s="101" t="n">
        <f aca="false">ROUND(M159,2)</f>
        <v>52</v>
      </c>
    </row>
    <row r="159" customFormat="false" ht="16.5" hidden="false" customHeight="true" outlineLevel="0" collapsed="false">
      <c r="A159" s="122"/>
      <c r="B159" s="113"/>
      <c r="C159" s="109"/>
      <c r="D159" s="113"/>
      <c r="E159" s="124" t="n">
        <v>52</v>
      </c>
      <c r="F159" s="99"/>
      <c r="G159" s="100"/>
      <c r="H159" s="100"/>
      <c r="I159" s="100"/>
      <c r="J159" s="100"/>
      <c r="K159" s="100"/>
      <c r="L159" s="100"/>
      <c r="M159" s="112" t="n">
        <f aca="false">ROUND(SUM(E159),2)</f>
        <v>52</v>
      </c>
    </row>
    <row r="160" customFormat="false" ht="36.75" hidden="false" customHeight="true" outlineLevel="0" collapsed="false">
      <c r="A160" s="122" t="s">
        <v>151</v>
      </c>
      <c r="B160" s="113" t="s">
        <v>152</v>
      </c>
      <c r="C160" s="109" t="s">
        <v>153</v>
      </c>
      <c r="D160" s="113" t="s">
        <v>38</v>
      </c>
      <c r="E160" s="124"/>
      <c r="F160" s="99"/>
      <c r="G160" s="100"/>
      <c r="H160" s="100"/>
      <c r="I160" s="100"/>
      <c r="J160" s="100"/>
      <c r="K160" s="100"/>
      <c r="L160" s="100"/>
      <c r="M160" s="101" t="n">
        <f aca="false">ROUND(M161,2)</f>
        <v>52</v>
      </c>
    </row>
    <row r="161" customFormat="false" ht="16.5" hidden="false" customHeight="true" outlineLevel="0" collapsed="false">
      <c r="A161" s="122"/>
      <c r="B161" s="113"/>
      <c r="C161" s="109"/>
      <c r="D161" s="113"/>
      <c r="E161" s="124" t="n">
        <v>52</v>
      </c>
      <c r="F161" s="99"/>
      <c r="G161" s="100"/>
      <c r="H161" s="100"/>
      <c r="I161" s="100"/>
      <c r="J161" s="100"/>
      <c r="K161" s="100"/>
      <c r="L161" s="100"/>
      <c r="M161" s="112" t="n">
        <f aca="false">ROUND(SUM(E161),2)</f>
        <v>52</v>
      </c>
    </row>
    <row r="162" customFormat="false" ht="24.75" hidden="false" customHeight="true" outlineLevel="0" collapsed="false">
      <c r="A162" s="122" t="s">
        <v>154</v>
      </c>
      <c r="B162" s="113" t="s">
        <v>155</v>
      </c>
      <c r="C162" s="109" t="s">
        <v>156</v>
      </c>
      <c r="D162" s="113" t="s">
        <v>38</v>
      </c>
      <c r="E162" s="124"/>
      <c r="F162" s="99"/>
      <c r="G162" s="100"/>
      <c r="H162" s="100"/>
      <c r="I162" s="100"/>
      <c r="J162" s="100"/>
      <c r="K162" s="100"/>
      <c r="L162" s="100"/>
      <c r="M162" s="101" t="n">
        <f aca="false">ROUND(M163,2)</f>
        <v>3</v>
      </c>
    </row>
    <row r="163" customFormat="false" ht="16.5" hidden="false" customHeight="true" outlineLevel="0" collapsed="false">
      <c r="A163" s="122"/>
      <c r="B163" s="113"/>
      <c r="C163" s="109"/>
      <c r="D163" s="113"/>
      <c r="E163" s="124" t="n">
        <v>3</v>
      </c>
      <c r="F163" s="99"/>
      <c r="G163" s="100"/>
      <c r="H163" s="100"/>
      <c r="I163" s="100"/>
      <c r="J163" s="100"/>
      <c r="K163" s="100"/>
      <c r="L163" s="100"/>
      <c r="M163" s="112" t="n">
        <f aca="false">ROUND(SUM(E163),2)</f>
        <v>3</v>
      </c>
    </row>
    <row r="164" customFormat="false" ht="25.5" hidden="false" customHeight="true" outlineLevel="0" collapsed="false">
      <c r="A164" s="122" t="s">
        <v>157</v>
      </c>
      <c r="B164" s="113" t="s">
        <v>158</v>
      </c>
      <c r="C164" s="109" t="s">
        <v>159</v>
      </c>
      <c r="D164" s="113" t="s">
        <v>38</v>
      </c>
      <c r="E164" s="124"/>
      <c r="F164" s="99"/>
      <c r="G164" s="100"/>
      <c r="H164" s="100"/>
      <c r="I164" s="100"/>
      <c r="J164" s="100"/>
      <c r="K164" s="100"/>
      <c r="L164" s="100"/>
      <c r="M164" s="101" t="n">
        <f aca="false">ROUND(M165,2)</f>
        <v>50</v>
      </c>
    </row>
    <row r="165" customFormat="false" ht="16.5" hidden="false" customHeight="true" outlineLevel="0" collapsed="false">
      <c r="A165" s="122"/>
      <c r="B165" s="113"/>
      <c r="C165" s="109"/>
      <c r="D165" s="113"/>
      <c r="E165" s="124" t="n">
        <v>50</v>
      </c>
      <c r="F165" s="99"/>
      <c r="G165" s="100"/>
      <c r="H165" s="100"/>
      <c r="I165" s="100"/>
      <c r="J165" s="100"/>
      <c r="K165" s="100"/>
      <c r="L165" s="100"/>
      <c r="M165" s="112" t="n">
        <f aca="false">ROUND(SUM(E165),2)</f>
        <v>50</v>
      </c>
    </row>
    <row r="166" customFormat="false" ht="23.25" hidden="false" customHeight="true" outlineLevel="0" collapsed="false">
      <c r="A166" s="122" t="s">
        <v>160</v>
      </c>
      <c r="B166" s="113" t="s">
        <v>161</v>
      </c>
      <c r="C166" s="109" t="s">
        <v>162</v>
      </c>
      <c r="D166" s="113" t="s">
        <v>38</v>
      </c>
      <c r="E166" s="124"/>
      <c r="F166" s="99"/>
      <c r="G166" s="100"/>
      <c r="H166" s="100"/>
      <c r="I166" s="100"/>
      <c r="J166" s="100"/>
      <c r="K166" s="100"/>
      <c r="L166" s="100"/>
      <c r="M166" s="101" t="n">
        <f aca="false">ROUND(M167,2)</f>
        <v>20</v>
      </c>
    </row>
    <row r="167" customFormat="false" ht="16.5" hidden="false" customHeight="true" outlineLevel="0" collapsed="false">
      <c r="A167" s="122"/>
      <c r="B167" s="113"/>
      <c r="C167" s="109"/>
      <c r="D167" s="113"/>
      <c r="E167" s="124" t="n">
        <v>20</v>
      </c>
      <c r="F167" s="99"/>
      <c r="G167" s="100"/>
      <c r="H167" s="100"/>
      <c r="I167" s="100"/>
      <c r="J167" s="100"/>
      <c r="K167" s="100"/>
      <c r="L167" s="100"/>
      <c r="M167" s="112" t="n">
        <f aca="false">ROUND(SUM(E167),2)</f>
        <v>20</v>
      </c>
    </row>
    <row r="168" customFormat="false" ht="36.75" hidden="false" customHeight="true" outlineLevel="0" collapsed="false">
      <c r="A168" s="122" t="s">
        <v>163</v>
      </c>
      <c r="B168" s="113" t="s">
        <v>164</v>
      </c>
      <c r="C168" s="109" t="s">
        <v>165</v>
      </c>
      <c r="D168" s="113" t="s">
        <v>38</v>
      </c>
      <c r="E168" s="124"/>
      <c r="F168" s="99"/>
      <c r="G168" s="100"/>
      <c r="H168" s="100"/>
      <c r="I168" s="100"/>
      <c r="J168" s="100"/>
      <c r="K168" s="100"/>
      <c r="L168" s="100"/>
      <c r="M168" s="101" t="n">
        <f aca="false">ROUND(M169,2)</f>
        <v>8</v>
      </c>
    </row>
    <row r="169" customFormat="false" ht="16.5" hidden="false" customHeight="true" outlineLevel="0" collapsed="false">
      <c r="A169" s="122"/>
      <c r="B169" s="113"/>
      <c r="C169" s="109"/>
      <c r="D169" s="113"/>
      <c r="E169" s="124" t="n">
        <v>8</v>
      </c>
      <c r="F169" s="99"/>
      <c r="G169" s="100"/>
      <c r="H169" s="100"/>
      <c r="I169" s="100"/>
      <c r="J169" s="100"/>
      <c r="K169" s="100"/>
      <c r="L169" s="100"/>
      <c r="M169" s="112" t="n">
        <f aca="false">ROUND(SUM(E169),2)</f>
        <v>8</v>
      </c>
    </row>
    <row r="170" customFormat="false" ht="71.25" hidden="false" customHeight="true" outlineLevel="0" collapsed="false">
      <c r="A170" s="122" t="s">
        <v>166</v>
      </c>
      <c r="B170" s="113" t="s">
        <v>167</v>
      </c>
      <c r="C170" s="109" t="s">
        <v>168</v>
      </c>
      <c r="D170" s="113" t="s">
        <v>38</v>
      </c>
      <c r="E170" s="124"/>
      <c r="F170" s="99"/>
      <c r="G170" s="100"/>
      <c r="H170" s="100"/>
      <c r="I170" s="100"/>
      <c r="J170" s="100"/>
      <c r="K170" s="100"/>
      <c r="L170" s="100"/>
      <c r="M170" s="101" t="n">
        <f aca="false">ROUND(M171,2)</f>
        <v>2</v>
      </c>
    </row>
    <row r="171" customFormat="false" ht="16.5" hidden="false" customHeight="true" outlineLevel="0" collapsed="false">
      <c r="A171" s="122"/>
      <c r="B171" s="113"/>
      <c r="C171" s="109"/>
      <c r="D171" s="113"/>
      <c r="E171" s="124" t="n">
        <v>2</v>
      </c>
      <c r="F171" s="99"/>
      <c r="G171" s="100"/>
      <c r="H171" s="100"/>
      <c r="I171" s="100"/>
      <c r="J171" s="100"/>
      <c r="K171" s="100"/>
      <c r="L171" s="100"/>
      <c r="M171" s="112" t="n">
        <f aca="false">ROUND(SUM(E171),2)</f>
        <v>2</v>
      </c>
    </row>
    <row r="172" customFormat="false" ht="24.75" hidden="false" customHeight="true" outlineLevel="0" collapsed="false">
      <c r="A172" s="122" t="s">
        <v>169</v>
      </c>
      <c r="B172" s="113" t="s">
        <v>170</v>
      </c>
      <c r="C172" s="109" t="s">
        <v>171</v>
      </c>
      <c r="D172" s="113" t="s">
        <v>38</v>
      </c>
      <c r="E172" s="124"/>
      <c r="F172" s="99"/>
      <c r="G172" s="100"/>
      <c r="H172" s="100"/>
      <c r="I172" s="100"/>
      <c r="J172" s="100"/>
      <c r="K172" s="100"/>
      <c r="L172" s="100"/>
      <c r="M172" s="101" t="n">
        <f aca="false">ROUND(M173,2)</f>
        <v>2</v>
      </c>
    </row>
    <row r="173" customFormat="false" ht="16.5" hidden="false" customHeight="true" outlineLevel="0" collapsed="false">
      <c r="A173" s="122"/>
      <c r="B173" s="113"/>
      <c r="C173" s="109"/>
      <c r="D173" s="113"/>
      <c r="E173" s="124" t="n">
        <v>2</v>
      </c>
      <c r="F173" s="99"/>
      <c r="G173" s="100"/>
      <c r="H173" s="100"/>
      <c r="I173" s="100"/>
      <c r="J173" s="100"/>
      <c r="K173" s="100"/>
      <c r="L173" s="100"/>
      <c r="M173" s="112" t="n">
        <f aca="false">ROUND(SUM(E173),2)</f>
        <v>2</v>
      </c>
    </row>
    <row r="174" customFormat="false" ht="71.25" hidden="false" customHeight="true" outlineLevel="0" collapsed="false">
      <c r="A174" s="122" t="s">
        <v>172</v>
      </c>
      <c r="B174" s="113" t="s">
        <v>173</v>
      </c>
      <c r="C174" s="109" t="s">
        <v>174</v>
      </c>
      <c r="D174" s="113" t="s">
        <v>38</v>
      </c>
      <c r="E174" s="124"/>
      <c r="F174" s="99"/>
      <c r="G174" s="100"/>
      <c r="H174" s="100"/>
      <c r="I174" s="100"/>
      <c r="J174" s="100"/>
      <c r="K174" s="100"/>
      <c r="L174" s="100"/>
      <c r="M174" s="101" t="n">
        <f aca="false">ROUND(M175,2)</f>
        <v>2</v>
      </c>
    </row>
    <row r="175" customFormat="false" ht="16.5" hidden="false" customHeight="true" outlineLevel="0" collapsed="false">
      <c r="A175" s="122"/>
      <c r="B175" s="113"/>
      <c r="C175" s="109"/>
      <c r="D175" s="113"/>
      <c r="E175" s="124" t="n">
        <v>2</v>
      </c>
      <c r="F175" s="99"/>
      <c r="G175" s="100"/>
      <c r="H175" s="100"/>
      <c r="I175" s="100"/>
      <c r="J175" s="100"/>
      <c r="K175" s="100"/>
      <c r="L175" s="100"/>
      <c r="M175" s="112" t="n">
        <f aca="false">ROUND(SUM(E175),2)</f>
        <v>2</v>
      </c>
    </row>
    <row r="176" customFormat="false" ht="15.75" hidden="false" customHeight="true" outlineLevel="0" collapsed="false">
      <c r="A176" s="122"/>
      <c r="B176" s="113" t="s">
        <v>175</v>
      </c>
      <c r="C176" s="109" t="s">
        <v>176</v>
      </c>
      <c r="D176" s="113" t="s">
        <v>38</v>
      </c>
      <c r="E176" s="124"/>
      <c r="F176" s="99"/>
      <c r="G176" s="100"/>
      <c r="H176" s="100"/>
      <c r="I176" s="100"/>
      <c r="J176" s="100"/>
      <c r="K176" s="100"/>
      <c r="L176" s="100"/>
      <c r="M176" s="101" t="n">
        <f aca="false">ROUND(M177,2)</f>
        <v>10</v>
      </c>
    </row>
    <row r="177" customFormat="false" ht="16.5" hidden="false" customHeight="true" outlineLevel="0" collapsed="false">
      <c r="A177" s="122"/>
      <c r="B177" s="113"/>
      <c r="C177" s="109"/>
      <c r="D177" s="113"/>
      <c r="E177" s="124" t="n">
        <v>10</v>
      </c>
      <c r="F177" s="99"/>
      <c r="G177" s="100"/>
      <c r="H177" s="100"/>
      <c r="I177" s="100"/>
      <c r="J177" s="100"/>
      <c r="K177" s="100"/>
      <c r="L177" s="100"/>
      <c r="M177" s="112" t="n">
        <f aca="false">ROUND(SUM(E177),2)</f>
        <v>10</v>
      </c>
    </row>
    <row r="178" customFormat="false" ht="57.75" hidden="false" customHeight="true" outlineLevel="0" collapsed="false">
      <c r="A178" s="122" t="s">
        <v>177</v>
      </c>
      <c r="B178" s="113" t="s">
        <v>178</v>
      </c>
      <c r="C178" s="109" t="s">
        <v>179</v>
      </c>
      <c r="D178" s="113" t="s">
        <v>38</v>
      </c>
      <c r="E178" s="124"/>
      <c r="F178" s="99"/>
      <c r="G178" s="100"/>
      <c r="H178" s="100"/>
      <c r="I178" s="100"/>
      <c r="J178" s="100"/>
      <c r="K178" s="100"/>
      <c r="L178" s="100"/>
      <c r="M178" s="101" t="n">
        <f aca="false">ROUND(M179,2)</f>
        <v>2</v>
      </c>
    </row>
    <row r="179" customFormat="false" ht="16.5" hidden="false" customHeight="true" outlineLevel="0" collapsed="false">
      <c r="A179" s="122"/>
      <c r="B179" s="113"/>
      <c r="C179" s="109"/>
      <c r="D179" s="113"/>
      <c r="E179" s="124" t="n">
        <v>2</v>
      </c>
      <c r="F179" s="99"/>
      <c r="G179" s="100"/>
      <c r="H179" s="100"/>
      <c r="I179" s="100"/>
      <c r="J179" s="100"/>
      <c r="K179" s="100"/>
      <c r="L179" s="100"/>
      <c r="M179" s="112" t="n">
        <f aca="false">ROUND(SUM(E179),2)</f>
        <v>2</v>
      </c>
    </row>
    <row r="180" customFormat="false" ht="59.25" hidden="false" customHeight="true" outlineLevel="0" collapsed="false">
      <c r="A180" s="154" t="s">
        <v>180</v>
      </c>
      <c r="B180" s="141" t="s">
        <v>181</v>
      </c>
      <c r="C180" s="116" t="s">
        <v>182</v>
      </c>
      <c r="D180" s="141" t="s">
        <v>38</v>
      </c>
      <c r="E180" s="145"/>
      <c r="F180" s="119"/>
      <c r="G180" s="120"/>
      <c r="H180" s="120"/>
      <c r="I180" s="120"/>
      <c r="J180" s="120"/>
      <c r="K180" s="120"/>
      <c r="L180" s="120"/>
      <c r="M180" s="153" t="n">
        <f aca="false">ROUND(M181,2)</f>
        <v>1</v>
      </c>
    </row>
    <row r="181" customFormat="false" ht="16.5" hidden="false" customHeight="true" outlineLevel="0" collapsed="false">
      <c r="A181" s="122"/>
      <c r="B181" s="113"/>
      <c r="C181" s="109"/>
      <c r="D181" s="113"/>
      <c r="E181" s="124" t="n">
        <v>1</v>
      </c>
      <c r="F181" s="99"/>
      <c r="G181" s="100"/>
      <c r="H181" s="100"/>
      <c r="I181" s="100"/>
      <c r="J181" s="100"/>
      <c r="K181" s="100"/>
      <c r="L181" s="100"/>
      <c r="M181" s="112" t="n">
        <f aca="false">ROUND(SUM(E181),2)</f>
        <v>1</v>
      </c>
    </row>
    <row r="182" customFormat="false" ht="25.5" hidden="false" customHeight="true" outlineLevel="0" collapsed="false">
      <c r="A182" s="122" t="s">
        <v>183</v>
      </c>
      <c r="B182" s="113" t="s">
        <v>184</v>
      </c>
      <c r="C182" s="109" t="s">
        <v>185</v>
      </c>
      <c r="D182" s="113" t="s">
        <v>38</v>
      </c>
      <c r="E182" s="124"/>
      <c r="F182" s="99"/>
      <c r="G182" s="100"/>
      <c r="H182" s="100"/>
      <c r="I182" s="100"/>
      <c r="J182" s="100"/>
      <c r="K182" s="100"/>
      <c r="L182" s="100"/>
      <c r="M182" s="101" t="n">
        <f aca="false">ROUND(M183,2)</f>
        <v>2</v>
      </c>
    </row>
    <row r="183" customFormat="false" ht="16.5" hidden="false" customHeight="true" outlineLevel="0" collapsed="false">
      <c r="A183" s="122"/>
      <c r="B183" s="113"/>
      <c r="C183" s="109"/>
      <c r="D183" s="113"/>
      <c r="E183" s="124" t="n">
        <v>2</v>
      </c>
      <c r="F183" s="99"/>
      <c r="G183" s="100"/>
      <c r="H183" s="100"/>
      <c r="I183" s="100"/>
      <c r="J183" s="100"/>
      <c r="K183" s="100"/>
      <c r="L183" s="100"/>
      <c r="M183" s="112" t="n">
        <f aca="false">ROUND(SUM(E183),2)</f>
        <v>2</v>
      </c>
    </row>
    <row r="184" customFormat="false" ht="36" hidden="false" customHeight="true" outlineLevel="0" collapsed="false">
      <c r="A184" s="122" t="s">
        <v>186</v>
      </c>
      <c r="B184" s="113" t="s">
        <v>187</v>
      </c>
      <c r="C184" s="109" t="s">
        <v>188</v>
      </c>
      <c r="D184" s="113" t="s">
        <v>45</v>
      </c>
      <c r="E184" s="124"/>
      <c r="F184" s="99"/>
      <c r="G184" s="100"/>
      <c r="H184" s="100"/>
      <c r="I184" s="100"/>
      <c r="J184" s="100"/>
      <c r="K184" s="100"/>
      <c r="L184" s="100"/>
      <c r="M184" s="101" t="n">
        <f aca="false">ROUND(M185,2)</f>
        <v>20</v>
      </c>
    </row>
    <row r="185" customFormat="false" ht="16.5" hidden="false" customHeight="true" outlineLevel="0" collapsed="false">
      <c r="A185" s="122"/>
      <c r="B185" s="113"/>
      <c r="C185" s="109"/>
      <c r="D185" s="113"/>
      <c r="E185" s="124"/>
      <c r="F185" s="99"/>
      <c r="G185" s="100" t="n">
        <v>20</v>
      </c>
      <c r="H185" s="100"/>
      <c r="I185" s="100"/>
      <c r="J185" s="100"/>
      <c r="K185" s="100"/>
      <c r="L185" s="100"/>
      <c r="M185" s="112" t="n">
        <f aca="false">ROUND(SUM(G185),2)</f>
        <v>20</v>
      </c>
    </row>
    <row r="186" customFormat="false" ht="15" hidden="false" customHeight="true" outlineLevel="0" collapsed="false">
      <c r="A186" s="122" t="s">
        <v>189</v>
      </c>
      <c r="B186" s="113" t="s">
        <v>190</v>
      </c>
      <c r="C186" s="109" t="s">
        <v>191</v>
      </c>
      <c r="D186" s="113" t="s">
        <v>38</v>
      </c>
      <c r="E186" s="124"/>
      <c r="F186" s="99"/>
      <c r="G186" s="100"/>
      <c r="H186" s="100"/>
      <c r="I186" s="100"/>
      <c r="J186" s="100"/>
      <c r="K186" s="100"/>
      <c r="L186" s="100"/>
      <c r="M186" s="101" t="n">
        <f aca="false">ROUND(M187,2)</f>
        <v>4</v>
      </c>
    </row>
    <row r="187" customFormat="false" ht="16.5" hidden="false" customHeight="true" outlineLevel="0" collapsed="false">
      <c r="A187" s="122"/>
      <c r="B187" s="113"/>
      <c r="C187" s="109"/>
      <c r="D187" s="113"/>
      <c r="E187" s="124" t="n">
        <v>4</v>
      </c>
      <c r="F187" s="99"/>
      <c r="G187" s="100"/>
      <c r="H187" s="100"/>
      <c r="I187" s="100"/>
      <c r="J187" s="100"/>
      <c r="K187" s="100"/>
      <c r="L187" s="100"/>
      <c r="M187" s="112" t="n">
        <f aca="false">ROUND(SUM(E187),2)</f>
        <v>4</v>
      </c>
    </row>
    <row r="188" customFormat="false" ht="24" hidden="false" customHeight="true" outlineLevel="0" collapsed="false">
      <c r="A188" s="122"/>
      <c r="B188" s="113" t="s">
        <v>192</v>
      </c>
      <c r="C188" s="109" t="s">
        <v>193</v>
      </c>
      <c r="D188" s="113" t="s">
        <v>38</v>
      </c>
      <c r="E188" s="124"/>
      <c r="F188" s="99"/>
      <c r="G188" s="100"/>
      <c r="H188" s="100"/>
      <c r="I188" s="100"/>
      <c r="J188" s="100"/>
      <c r="K188" s="100"/>
      <c r="L188" s="100"/>
      <c r="M188" s="101" t="n">
        <f aca="false">ROUND(M189,2)</f>
        <v>400</v>
      </c>
    </row>
    <row r="189" customFormat="false" ht="16.5" hidden="false" customHeight="true" outlineLevel="0" collapsed="false">
      <c r="A189" s="122"/>
      <c r="B189" s="113"/>
      <c r="C189" s="109"/>
      <c r="D189" s="113"/>
      <c r="E189" s="124" t="n">
        <v>400</v>
      </c>
      <c r="F189" s="99"/>
      <c r="G189" s="100"/>
      <c r="H189" s="100"/>
      <c r="I189" s="100"/>
      <c r="J189" s="100"/>
      <c r="K189" s="100"/>
      <c r="L189" s="100"/>
      <c r="M189" s="112" t="n">
        <f aca="false">ROUND(SUM(E189),2)</f>
        <v>400</v>
      </c>
    </row>
    <row r="190" customFormat="false" ht="59.25" hidden="false" customHeight="true" outlineLevel="0" collapsed="false">
      <c r="A190" s="122" t="s">
        <v>194</v>
      </c>
      <c r="B190" s="113" t="s">
        <v>195</v>
      </c>
      <c r="C190" s="109" t="s">
        <v>196</v>
      </c>
      <c r="D190" s="113" t="s">
        <v>38</v>
      </c>
      <c r="E190" s="124"/>
      <c r="F190" s="99"/>
      <c r="G190" s="100"/>
      <c r="H190" s="100"/>
      <c r="I190" s="100"/>
      <c r="J190" s="100"/>
      <c r="K190" s="100"/>
      <c r="L190" s="100"/>
      <c r="M190" s="101" t="n">
        <f aca="false">ROUND(M191,2)</f>
        <v>16</v>
      </c>
    </row>
    <row r="191" customFormat="false" ht="16.5" hidden="false" customHeight="true" outlineLevel="0" collapsed="false">
      <c r="A191" s="122"/>
      <c r="B191" s="113"/>
      <c r="C191" s="109"/>
      <c r="D191" s="113"/>
      <c r="E191" s="124" t="n">
        <v>16</v>
      </c>
      <c r="F191" s="99"/>
      <c r="G191" s="100"/>
      <c r="H191" s="100"/>
      <c r="I191" s="100"/>
      <c r="J191" s="100"/>
      <c r="K191" s="100"/>
      <c r="L191" s="100"/>
      <c r="M191" s="112" t="n">
        <f aca="false">ROUND(SUM(E191),2)</f>
        <v>16</v>
      </c>
    </row>
    <row r="192" customFormat="false" ht="47.25" hidden="false" customHeight="true" outlineLevel="0" collapsed="false">
      <c r="A192" s="122" t="s">
        <v>197</v>
      </c>
      <c r="B192" s="113" t="s">
        <v>198</v>
      </c>
      <c r="C192" s="109" t="s">
        <v>199</v>
      </c>
      <c r="D192" s="113" t="s">
        <v>45</v>
      </c>
      <c r="E192" s="124"/>
      <c r="F192" s="99"/>
      <c r="G192" s="100"/>
      <c r="H192" s="100"/>
      <c r="I192" s="100"/>
      <c r="J192" s="100"/>
      <c r="K192" s="100"/>
      <c r="L192" s="100"/>
      <c r="M192" s="101" t="n">
        <f aca="false">ROUND(M193,2)</f>
        <v>30</v>
      </c>
    </row>
    <row r="193" customFormat="false" ht="16.5" hidden="false" customHeight="true" outlineLevel="0" collapsed="false">
      <c r="A193" s="122"/>
      <c r="B193" s="113"/>
      <c r="C193" s="109"/>
      <c r="D193" s="113"/>
      <c r="E193" s="124"/>
      <c r="F193" s="99"/>
      <c r="G193" s="100" t="n">
        <v>30</v>
      </c>
      <c r="H193" s="100"/>
      <c r="I193" s="100"/>
      <c r="J193" s="100"/>
      <c r="K193" s="100"/>
      <c r="L193" s="100"/>
      <c r="M193" s="112" t="n">
        <f aca="false">ROUND(SUM(G193),2)</f>
        <v>30</v>
      </c>
    </row>
    <row r="194" customFormat="false" ht="16.5" hidden="false" customHeight="true" outlineLevel="0" collapsed="false">
      <c r="A194" s="122" t="s">
        <v>200</v>
      </c>
      <c r="B194" s="113" t="s">
        <v>287</v>
      </c>
      <c r="C194" s="109" t="s">
        <v>202</v>
      </c>
      <c r="D194" s="113" t="s">
        <v>203</v>
      </c>
      <c r="E194" s="124"/>
      <c r="F194" s="99"/>
      <c r="G194" s="100"/>
      <c r="H194" s="100"/>
      <c r="I194" s="100"/>
      <c r="J194" s="100"/>
      <c r="K194" s="100"/>
      <c r="L194" s="100"/>
      <c r="M194" s="101" t="n">
        <f aca="false">ROUND(M195,2)</f>
        <v>80</v>
      </c>
    </row>
    <row r="195" customFormat="false" ht="16.5" hidden="false" customHeight="true" outlineLevel="0" collapsed="false">
      <c r="A195" s="122"/>
      <c r="B195" s="113"/>
      <c r="C195" s="109"/>
      <c r="D195" s="113"/>
      <c r="E195" s="124" t="n">
        <v>80</v>
      </c>
      <c r="F195" s="99"/>
      <c r="G195" s="100"/>
      <c r="H195" s="100"/>
      <c r="I195" s="100"/>
      <c r="J195" s="100"/>
      <c r="K195" s="100"/>
      <c r="L195" s="100"/>
      <c r="M195" s="112" t="n">
        <f aca="false">ROUND(SUM(E195),2)</f>
        <v>80</v>
      </c>
    </row>
    <row r="196" customFormat="false" ht="13.5" hidden="false" customHeight="true" outlineLevel="0" collapsed="false">
      <c r="A196" s="95"/>
      <c r="B196" s="96"/>
      <c r="C196" s="97"/>
      <c r="D196" s="96"/>
      <c r="E196" s="155"/>
      <c r="F196" s="99"/>
      <c r="G196" s="100"/>
      <c r="H196" s="100"/>
      <c r="I196" s="100"/>
      <c r="J196" s="100"/>
      <c r="K196" s="100"/>
      <c r="L196" s="100"/>
      <c r="M196" s="101"/>
    </row>
    <row r="197" customFormat="false" ht="16.5" hidden="false" customHeight="true" outlineLevel="0" collapsed="false">
      <c r="A197" s="102"/>
      <c r="B197" s="107" t="s">
        <v>204</v>
      </c>
      <c r="C197" s="108" t="s">
        <v>205</v>
      </c>
      <c r="D197" s="105"/>
      <c r="E197" s="31"/>
      <c r="F197" s="99"/>
      <c r="G197" s="100"/>
      <c r="H197" s="100"/>
      <c r="I197" s="100"/>
      <c r="J197" s="100"/>
      <c r="K197" s="100"/>
      <c r="L197" s="100"/>
      <c r="M197" s="149"/>
    </row>
    <row r="198" customFormat="false" ht="70.5" hidden="false" customHeight="true" outlineLevel="0" collapsed="false">
      <c r="A198" s="122" t="s">
        <v>206</v>
      </c>
      <c r="B198" s="113" t="s">
        <v>207</v>
      </c>
      <c r="C198" s="109" t="s">
        <v>208</v>
      </c>
      <c r="D198" s="113" t="s">
        <v>23</v>
      </c>
      <c r="E198" s="133"/>
      <c r="F198" s="106"/>
      <c r="G198" s="106"/>
      <c r="H198" s="106"/>
      <c r="I198" s="106"/>
      <c r="J198" s="106"/>
      <c r="K198" s="106"/>
      <c r="L198" s="106"/>
      <c r="M198" s="101" t="n">
        <f aca="false">ROUND(M199+M200+M201+M202+M203,2)</f>
        <v>636.24</v>
      </c>
    </row>
    <row r="199" customFormat="false" ht="16.5" hidden="false" customHeight="true" outlineLevel="0" collapsed="false">
      <c r="A199" s="64"/>
      <c r="B199" s="103"/>
      <c r="C199" s="109" t="s">
        <v>258</v>
      </c>
      <c r="D199" s="105"/>
      <c r="E199" s="98"/>
      <c r="F199" s="111" t="n">
        <v>1.059</v>
      </c>
      <c r="G199" s="100" t="n">
        <v>9.15</v>
      </c>
      <c r="H199" s="100" t="n">
        <v>9.7</v>
      </c>
      <c r="I199" s="100"/>
      <c r="J199" s="100"/>
      <c r="K199" s="100"/>
      <c r="L199" s="100"/>
      <c r="M199" s="106" t="n">
        <f aca="false">ROUND(F199*G199*H199,2)</f>
        <v>93.99</v>
      </c>
    </row>
    <row r="200" customFormat="false" ht="16.5" hidden="false" customHeight="true" outlineLevel="0" collapsed="false">
      <c r="A200" s="64"/>
      <c r="B200" s="103"/>
      <c r="C200" s="109" t="s">
        <v>259</v>
      </c>
      <c r="D200" s="105"/>
      <c r="E200" s="98"/>
      <c r="F200" s="111" t="n">
        <v>1.059</v>
      </c>
      <c r="G200" s="100" t="n">
        <v>11</v>
      </c>
      <c r="H200" s="100" t="n">
        <v>9.2</v>
      </c>
      <c r="I200" s="100"/>
      <c r="J200" s="100"/>
      <c r="K200" s="100"/>
      <c r="L200" s="100"/>
      <c r="M200" s="106" t="n">
        <f aca="false">ROUND(F200*G200*H200,2)</f>
        <v>107.17</v>
      </c>
    </row>
    <row r="201" customFormat="false" ht="16.5" hidden="false" customHeight="true" outlineLevel="0" collapsed="false">
      <c r="A201" s="64"/>
      <c r="B201" s="103"/>
      <c r="C201" s="109" t="s">
        <v>254</v>
      </c>
      <c r="D201" s="105"/>
      <c r="E201" s="98"/>
      <c r="F201" s="111" t="n">
        <v>1.059</v>
      </c>
      <c r="G201" s="100" t="n">
        <v>15.7</v>
      </c>
      <c r="H201" s="100" t="n">
        <v>7.9</v>
      </c>
      <c r="I201" s="100"/>
      <c r="J201" s="100"/>
      <c r="K201" s="100"/>
      <c r="L201" s="100"/>
      <c r="M201" s="106" t="n">
        <f aca="false">ROUND(F201*G201*H201,2)</f>
        <v>131.35</v>
      </c>
    </row>
    <row r="202" customFormat="false" ht="16.5" hidden="false" customHeight="true" outlineLevel="0" collapsed="false">
      <c r="A202" s="64"/>
      <c r="B202" s="103"/>
      <c r="C202" s="109" t="s">
        <v>255</v>
      </c>
      <c r="D202" s="105"/>
      <c r="E202" s="98"/>
      <c r="F202" s="111" t="n">
        <v>1.059</v>
      </c>
      <c r="G202" s="100" t="n">
        <v>52.7</v>
      </c>
      <c r="H202" s="100" t="n">
        <v>4.98</v>
      </c>
      <c r="I202" s="100"/>
      <c r="J202" s="100"/>
      <c r="K202" s="100"/>
      <c r="L202" s="100"/>
      <c r="M202" s="106" t="n">
        <f aca="false">ROUND(F202*G202*H202,2)</f>
        <v>277.93</v>
      </c>
    </row>
    <row r="203" customFormat="false" ht="16.5" hidden="false" customHeight="true" outlineLevel="0" collapsed="false">
      <c r="A203" s="64"/>
      <c r="B203" s="103"/>
      <c r="C203" s="109" t="s">
        <v>288</v>
      </c>
      <c r="D203" s="105"/>
      <c r="E203" s="98"/>
      <c r="F203" s="111" t="n">
        <v>1.059</v>
      </c>
      <c r="G203" s="100" t="n">
        <v>5.9</v>
      </c>
      <c r="H203" s="100" t="n">
        <v>4.13</v>
      </c>
      <c r="I203" s="100"/>
      <c r="J203" s="100"/>
      <c r="K203" s="100"/>
      <c r="L203" s="100"/>
      <c r="M203" s="106" t="n">
        <f aca="false">ROUND(F203*G203*H203,2)</f>
        <v>25.8</v>
      </c>
    </row>
    <row r="204" customFormat="false" ht="16.5" hidden="false" customHeight="true" outlineLevel="0" collapsed="false">
      <c r="A204" s="64"/>
      <c r="B204" s="103"/>
      <c r="C204" s="109"/>
      <c r="D204" s="105"/>
      <c r="E204" s="156"/>
      <c r="F204" s="100"/>
      <c r="G204" s="100"/>
      <c r="H204" s="100"/>
      <c r="I204" s="100"/>
      <c r="J204" s="100"/>
      <c r="K204" s="100"/>
      <c r="L204" s="100"/>
      <c r="M204" s="106"/>
    </row>
    <row r="205" customFormat="false" ht="49.5" hidden="false" customHeight="true" outlineLevel="0" collapsed="false">
      <c r="A205" s="157" t="s">
        <v>209</v>
      </c>
      <c r="B205" s="113" t="s">
        <v>210</v>
      </c>
      <c r="C205" s="130" t="s">
        <v>211</v>
      </c>
      <c r="D205" s="113" t="s">
        <v>23</v>
      </c>
      <c r="E205" s="133"/>
      <c r="F205" s="106"/>
      <c r="G205" s="106"/>
      <c r="H205" s="106"/>
      <c r="I205" s="106"/>
      <c r="J205" s="106"/>
      <c r="K205" s="106"/>
      <c r="L205" s="106"/>
      <c r="M205" s="101" t="n">
        <f aca="false">ROUND(M206+M207+M208+M209+M210,2)</f>
        <v>636.24</v>
      </c>
    </row>
    <row r="206" customFormat="false" ht="16.5" hidden="false" customHeight="true" outlineLevel="0" collapsed="false">
      <c r="A206" s="157"/>
      <c r="B206" s="113"/>
      <c r="C206" s="109" t="s">
        <v>258</v>
      </c>
      <c r="D206" s="105"/>
      <c r="E206" s="98"/>
      <c r="F206" s="111" t="n">
        <v>1.059</v>
      </c>
      <c r="G206" s="100" t="n">
        <v>9.15</v>
      </c>
      <c r="H206" s="100" t="n">
        <v>9.7</v>
      </c>
      <c r="I206" s="100"/>
      <c r="J206" s="100"/>
      <c r="K206" s="100" t="n">
        <v>82.35</v>
      </c>
      <c r="L206" s="100"/>
      <c r="M206" s="106" t="n">
        <f aca="false">ROUND(F206*G206*H206,2)</f>
        <v>93.99</v>
      </c>
    </row>
    <row r="207" customFormat="false" ht="16.5" hidden="false" customHeight="true" outlineLevel="0" collapsed="false">
      <c r="A207" s="157"/>
      <c r="B207" s="113"/>
      <c r="C207" s="109" t="s">
        <v>259</v>
      </c>
      <c r="D207" s="105"/>
      <c r="E207" s="98"/>
      <c r="F207" s="111" t="n">
        <v>1.059</v>
      </c>
      <c r="G207" s="100" t="n">
        <v>11</v>
      </c>
      <c r="H207" s="100" t="n">
        <v>9.2</v>
      </c>
      <c r="I207" s="100"/>
      <c r="J207" s="100"/>
      <c r="K207" s="100" t="n">
        <v>96.8</v>
      </c>
      <c r="L207" s="100"/>
      <c r="M207" s="106" t="n">
        <f aca="false">ROUND(F207*G207*H207,2)</f>
        <v>107.17</v>
      </c>
    </row>
    <row r="208" customFormat="false" ht="16.5" hidden="false" customHeight="true" outlineLevel="0" collapsed="false">
      <c r="A208" s="157"/>
      <c r="B208" s="113"/>
      <c r="C208" s="109" t="s">
        <v>254</v>
      </c>
      <c r="D208" s="105"/>
      <c r="E208" s="98"/>
      <c r="F208" s="111" t="n">
        <v>1.059</v>
      </c>
      <c r="G208" s="100" t="n">
        <v>15.7</v>
      </c>
      <c r="H208" s="100" t="n">
        <v>7.9</v>
      </c>
      <c r="I208" s="100"/>
      <c r="J208" s="100"/>
      <c r="K208" s="100" t="n">
        <v>121.88</v>
      </c>
      <c r="L208" s="100"/>
      <c r="M208" s="106" t="n">
        <f aca="false">ROUND(F208*G208*H208,2)</f>
        <v>131.35</v>
      </c>
    </row>
    <row r="209" customFormat="false" ht="16.5" hidden="false" customHeight="true" outlineLevel="0" collapsed="false">
      <c r="A209" s="157"/>
      <c r="B209" s="113"/>
      <c r="C209" s="109" t="s">
        <v>255</v>
      </c>
      <c r="D209" s="105"/>
      <c r="E209" s="98"/>
      <c r="F209" s="111" t="n">
        <v>1.059</v>
      </c>
      <c r="G209" s="100" t="n">
        <v>52.7</v>
      </c>
      <c r="H209" s="100" t="n">
        <v>4.98</v>
      </c>
      <c r="I209" s="100"/>
      <c r="J209" s="100"/>
      <c r="K209" s="100" t="n">
        <v>277.64</v>
      </c>
      <c r="L209" s="100"/>
      <c r="M209" s="106" t="n">
        <f aca="false">ROUND(F209*G209*H209,2)</f>
        <v>277.93</v>
      </c>
    </row>
    <row r="210" customFormat="false" ht="16.5" hidden="false" customHeight="true" outlineLevel="0" collapsed="false">
      <c r="A210" s="157"/>
      <c r="B210" s="113"/>
      <c r="C210" s="109" t="s">
        <v>288</v>
      </c>
      <c r="D210" s="105"/>
      <c r="E210" s="98"/>
      <c r="F210" s="111" t="n">
        <v>1.059</v>
      </c>
      <c r="G210" s="100" t="n">
        <v>5.9</v>
      </c>
      <c r="H210" s="100" t="n">
        <v>4.13</v>
      </c>
      <c r="I210" s="100"/>
      <c r="J210" s="100"/>
      <c r="K210" s="100" t="n">
        <v>30</v>
      </c>
      <c r="L210" s="100"/>
      <c r="M210" s="106" t="n">
        <f aca="false">ROUND(F210*G210*H210,2)</f>
        <v>25.8</v>
      </c>
    </row>
    <row r="211" customFormat="false" ht="16.5" hidden="false" customHeight="true" outlineLevel="0" collapsed="false">
      <c r="A211" s="157"/>
      <c r="B211" s="113"/>
      <c r="C211" s="136"/>
      <c r="D211" s="113"/>
      <c r="E211" s="123"/>
      <c r="F211" s="124"/>
      <c r="G211" s="125"/>
      <c r="H211" s="112"/>
      <c r="I211" s="112"/>
      <c r="J211" s="112"/>
      <c r="K211" s="112"/>
      <c r="L211" s="112"/>
      <c r="M211" s="106"/>
    </row>
    <row r="212" customFormat="false" ht="26.25" hidden="false" customHeight="true" outlineLevel="0" collapsed="false">
      <c r="A212" s="122" t="s">
        <v>212</v>
      </c>
      <c r="B212" s="113" t="s">
        <v>213</v>
      </c>
      <c r="C212" s="109" t="s">
        <v>214</v>
      </c>
      <c r="D212" s="113" t="s">
        <v>45</v>
      </c>
      <c r="E212" s="123"/>
      <c r="F212" s="124"/>
      <c r="G212" s="125"/>
      <c r="H212" s="112"/>
      <c r="I212" s="112"/>
      <c r="J212" s="112"/>
      <c r="K212" s="112"/>
      <c r="L212" s="112"/>
      <c r="M212" s="101" t="n">
        <f aca="false">ROUND(M213+M214+M215,2)</f>
        <v>21.86</v>
      </c>
    </row>
    <row r="213" customFormat="false" ht="16.5" hidden="false" customHeight="true" outlineLevel="0" collapsed="false">
      <c r="A213" s="127"/>
      <c r="B213" s="113"/>
      <c r="C213" s="109" t="s">
        <v>289</v>
      </c>
      <c r="D213" s="128"/>
      <c r="E213" s="123"/>
      <c r="F213" s="124"/>
      <c r="G213" s="125" t="n">
        <v>9.85</v>
      </c>
      <c r="H213" s="112"/>
      <c r="I213" s="112"/>
      <c r="J213" s="112"/>
      <c r="K213" s="112"/>
      <c r="L213" s="112"/>
      <c r="M213" s="112" t="n">
        <f aca="false">ROUND(SUM(G213),2)</f>
        <v>9.85</v>
      </c>
    </row>
    <row r="214" customFormat="false" ht="16.5" hidden="false" customHeight="true" outlineLevel="0" collapsed="false">
      <c r="A214" s="127"/>
      <c r="B214" s="113"/>
      <c r="C214" s="109" t="s">
        <v>288</v>
      </c>
      <c r="D214" s="128"/>
      <c r="E214" s="123"/>
      <c r="F214" s="124"/>
      <c r="G214" s="125" t="n">
        <v>6.11</v>
      </c>
      <c r="H214" s="112"/>
      <c r="I214" s="112"/>
      <c r="J214" s="112"/>
      <c r="K214" s="112"/>
      <c r="L214" s="112"/>
      <c r="M214" s="112" t="n">
        <f aca="false">ROUND(SUM(G214),2)</f>
        <v>6.11</v>
      </c>
    </row>
    <row r="215" customFormat="false" ht="16.5" hidden="false" customHeight="true" outlineLevel="0" collapsed="false">
      <c r="A215" s="127"/>
      <c r="B215" s="113"/>
      <c r="C215" s="109" t="s">
        <v>290</v>
      </c>
      <c r="D215" s="128"/>
      <c r="E215" s="123"/>
      <c r="F215" s="124"/>
      <c r="G215" s="125" t="n">
        <v>5.9</v>
      </c>
      <c r="H215" s="112"/>
      <c r="I215" s="112"/>
      <c r="J215" s="112"/>
      <c r="K215" s="112"/>
      <c r="L215" s="112"/>
      <c r="M215" s="112" t="n">
        <f aca="false">ROUND(SUM(G215),2)</f>
        <v>5.9</v>
      </c>
    </row>
    <row r="216" customFormat="false" ht="66" hidden="false" customHeight="true" outlineLevel="0" collapsed="false">
      <c r="A216" s="122" t="s">
        <v>215</v>
      </c>
      <c r="B216" s="113" t="s">
        <v>216</v>
      </c>
      <c r="C216" s="109" t="s">
        <v>217</v>
      </c>
      <c r="D216" s="113" t="s">
        <v>23</v>
      </c>
      <c r="E216" s="123"/>
      <c r="F216" s="124"/>
      <c r="G216" s="125"/>
      <c r="H216" s="112"/>
      <c r="I216" s="112"/>
      <c r="J216" s="112"/>
      <c r="K216" s="112"/>
      <c r="L216" s="112"/>
      <c r="M216" s="101" t="n">
        <f aca="false">ROUND(M217,2)</f>
        <v>47.6</v>
      </c>
    </row>
    <row r="217" customFormat="false" ht="16.5" hidden="false" customHeight="true" outlineLevel="0" collapsed="false">
      <c r="A217" s="127"/>
      <c r="B217" s="113"/>
      <c r="C217" s="109" t="s">
        <v>291</v>
      </c>
      <c r="D217" s="128"/>
      <c r="E217" s="123"/>
      <c r="F217" s="123"/>
      <c r="G217" s="112" t="n">
        <v>34</v>
      </c>
      <c r="H217" s="112" t="n">
        <v>1.4</v>
      </c>
      <c r="I217" s="112"/>
      <c r="J217" s="112"/>
      <c r="K217" s="112"/>
      <c r="L217" s="112"/>
      <c r="M217" s="112" t="n">
        <f aca="false">ROUND(SUM(G217*H217),2)</f>
        <v>47.6</v>
      </c>
    </row>
    <row r="218" customFormat="false" ht="27" hidden="false" customHeight="true" outlineLevel="0" collapsed="false">
      <c r="A218" s="127" t="s">
        <v>218</v>
      </c>
      <c r="B218" s="113" t="s">
        <v>219</v>
      </c>
      <c r="C218" s="130" t="s">
        <v>220</v>
      </c>
      <c r="D218" s="158" t="s">
        <v>102</v>
      </c>
      <c r="E218" s="123"/>
      <c r="F218" s="123"/>
      <c r="G218" s="112"/>
      <c r="H218" s="112"/>
      <c r="I218" s="112"/>
      <c r="J218" s="112"/>
      <c r="K218" s="112"/>
      <c r="L218" s="112"/>
      <c r="M218" s="101" t="n">
        <f aca="false">ROUND(M219,2)</f>
        <v>1.73</v>
      </c>
    </row>
    <row r="219" customFormat="false" ht="16.5" hidden="false" customHeight="true" outlineLevel="0" collapsed="false">
      <c r="A219" s="127"/>
      <c r="B219" s="113"/>
      <c r="C219" s="130" t="s">
        <v>292</v>
      </c>
      <c r="D219" s="131"/>
      <c r="E219" s="123"/>
      <c r="F219" s="123"/>
      <c r="G219" s="112"/>
      <c r="H219" s="112"/>
      <c r="I219" s="112"/>
      <c r="J219" s="112"/>
      <c r="K219" s="112"/>
      <c r="L219" s="112" t="n">
        <v>1.73</v>
      </c>
      <c r="M219" s="112" t="n">
        <f aca="false">ROUND(SUM(L219),2)</f>
        <v>1.73</v>
      </c>
    </row>
    <row r="220" customFormat="false" ht="16.5" hidden="false" customHeight="true" outlineLevel="0" collapsed="false">
      <c r="A220" s="102"/>
      <c r="B220" s="96"/>
      <c r="C220" s="159"/>
      <c r="D220" s="160"/>
      <c r="E220" s="161"/>
      <c r="F220" s="100"/>
      <c r="G220" s="100"/>
      <c r="H220" s="100"/>
      <c r="I220" s="100"/>
      <c r="J220" s="100"/>
      <c r="K220" s="100"/>
      <c r="L220" s="100"/>
      <c r="M220" s="149"/>
    </row>
    <row r="221" customFormat="false" ht="16.5" hidden="false" customHeight="true" outlineLevel="0" collapsed="false">
      <c r="A221" s="102"/>
      <c r="B221" s="107" t="s">
        <v>221</v>
      </c>
      <c r="C221" s="162" t="s">
        <v>222</v>
      </c>
      <c r="D221" s="160"/>
      <c r="E221" s="161"/>
      <c r="F221" s="100"/>
      <c r="G221" s="100"/>
      <c r="H221" s="100"/>
      <c r="I221" s="100"/>
      <c r="J221" s="100"/>
      <c r="K221" s="100"/>
      <c r="L221" s="100"/>
      <c r="M221" s="149"/>
    </row>
    <row r="222" customFormat="false" ht="71.25" hidden="false" customHeight="true" outlineLevel="0" collapsed="false">
      <c r="A222" s="127" t="s">
        <v>223</v>
      </c>
      <c r="B222" s="113" t="s">
        <v>224</v>
      </c>
      <c r="C222" s="109" t="s">
        <v>225</v>
      </c>
      <c r="D222" s="128" t="s">
        <v>23</v>
      </c>
      <c r="E222" s="163"/>
      <c r="F222" s="100"/>
      <c r="G222" s="100"/>
      <c r="H222" s="100"/>
      <c r="I222" s="100"/>
      <c r="J222" s="100"/>
      <c r="K222" s="100"/>
      <c r="L222" s="100"/>
      <c r="M222" s="138" t="n">
        <f aca="false">ROUND(SUM(M223:M227),2)</f>
        <v>926.1</v>
      </c>
      <c r="N222" s="66"/>
    </row>
    <row r="223" customFormat="false" ht="15" hidden="false" customHeight="true" outlineLevel="0" collapsed="false">
      <c r="A223" s="127"/>
      <c r="B223" s="113"/>
      <c r="C223" s="136"/>
      <c r="D223" s="113"/>
      <c r="E223" s="123" t="n">
        <v>54</v>
      </c>
      <c r="F223" s="124" t="n">
        <v>3</v>
      </c>
      <c r="G223" s="125"/>
      <c r="H223" s="112" t="n">
        <v>0.8</v>
      </c>
      <c r="I223" s="112" t="n">
        <v>2.1</v>
      </c>
      <c r="J223" s="112"/>
      <c r="K223" s="112"/>
      <c r="L223" s="112"/>
      <c r="M223" s="112" t="n">
        <f aca="false">ROUND(SUM(E223*F223*H223*I223),2)</f>
        <v>272.16</v>
      </c>
      <c r="N223" s="66"/>
    </row>
    <row r="224" customFormat="false" ht="15" hidden="false" customHeight="true" outlineLevel="0" collapsed="false">
      <c r="A224" s="127"/>
      <c r="B224" s="113"/>
      <c r="C224" s="136"/>
      <c r="D224" s="113"/>
      <c r="E224" s="123" t="n">
        <v>9</v>
      </c>
      <c r="F224" s="124" t="n">
        <v>3</v>
      </c>
      <c r="G224" s="125"/>
      <c r="H224" s="112" t="n">
        <v>0.7</v>
      </c>
      <c r="I224" s="112" t="n">
        <v>2.1</v>
      </c>
      <c r="J224" s="112"/>
      <c r="K224" s="112"/>
      <c r="L224" s="112"/>
      <c r="M224" s="112" t="n">
        <f aca="false">ROUND(SUM(E224*F224*H224*I224),2)</f>
        <v>39.69</v>
      </c>
      <c r="N224" s="66"/>
    </row>
    <row r="225" customFormat="false" ht="15" hidden="false" customHeight="true" outlineLevel="0" collapsed="false">
      <c r="A225" s="140"/>
      <c r="B225" s="141"/>
      <c r="C225" s="164"/>
      <c r="D225" s="141"/>
      <c r="E225" s="144" t="n">
        <v>24</v>
      </c>
      <c r="F225" s="145" t="n">
        <v>3</v>
      </c>
      <c r="G225" s="146"/>
      <c r="H225" s="147" t="n">
        <v>0.6</v>
      </c>
      <c r="I225" s="147" t="n">
        <v>2.1</v>
      </c>
      <c r="J225" s="147"/>
      <c r="K225" s="147"/>
      <c r="L225" s="147"/>
      <c r="M225" s="147" t="n">
        <f aca="false">ROUND(SUM(E225*F225*H225*I225),2)</f>
        <v>90.72</v>
      </c>
      <c r="N225" s="66"/>
    </row>
    <row r="226" customFormat="false" ht="15" hidden="false" customHeight="true" outlineLevel="0" collapsed="false">
      <c r="A226" s="127"/>
      <c r="B226" s="113"/>
      <c r="C226" s="136"/>
      <c r="D226" s="113"/>
      <c r="E226" s="123" t="n">
        <v>2</v>
      </c>
      <c r="F226" s="124" t="n">
        <v>3</v>
      </c>
      <c r="G226" s="125"/>
      <c r="H226" s="112" t="n">
        <v>1.4</v>
      </c>
      <c r="I226" s="112" t="n">
        <v>2.1</v>
      </c>
      <c r="J226" s="112"/>
      <c r="K226" s="112"/>
      <c r="L226" s="112"/>
      <c r="M226" s="112" t="n">
        <f aca="false">ROUND(SUM(E226*F226*H226*I226),2)</f>
        <v>17.64</v>
      </c>
      <c r="N226" s="66"/>
    </row>
    <row r="227" customFormat="false" ht="15" hidden="false" customHeight="true" outlineLevel="0" collapsed="false">
      <c r="A227" s="127"/>
      <c r="B227" s="113"/>
      <c r="C227" s="136"/>
      <c r="D227" s="113"/>
      <c r="E227" s="123" t="n">
        <v>28</v>
      </c>
      <c r="F227" s="124" t="n">
        <v>3</v>
      </c>
      <c r="G227" s="125"/>
      <c r="H227" s="112" t="n">
        <v>3.65</v>
      </c>
      <c r="I227" s="112" t="n">
        <v>1.65</v>
      </c>
      <c r="J227" s="112"/>
      <c r="K227" s="112"/>
      <c r="L227" s="112"/>
      <c r="M227" s="112" t="n">
        <f aca="false">ROUND(SUM(E227*F227*H227*I227),2)</f>
        <v>505.89</v>
      </c>
      <c r="N227" s="66"/>
    </row>
    <row r="228" customFormat="false" ht="60" hidden="false" customHeight="true" outlineLevel="0" collapsed="false">
      <c r="A228" s="127" t="s">
        <v>226</v>
      </c>
      <c r="B228" s="113" t="s">
        <v>227</v>
      </c>
      <c r="C228" s="109" t="s">
        <v>228</v>
      </c>
      <c r="D228" s="128" t="s">
        <v>23</v>
      </c>
      <c r="E228" s="123"/>
      <c r="F228" s="124"/>
      <c r="G228" s="125"/>
      <c r="H228" s="129"/>
      <c r="I228" s="125"/>
      <c r="J228" s="129"/>
      <c r="K228" s="125"/>
      <c r="L228" s="112"/>
      <c r="M228" s="138" t="n">
        <f aca="false">ROUND(SUM(M229:M235),2)</f>
        <v>379.96</v>
      </c>
      <c r="N228" s="66"/>
    </row>
    <row r="229" customFormat="false" ht="15" hidden="false" customHeight="true" outlineLevel="0" collapsed="false">
      <c r="A229" s="127"/>
      <c r="B229" s="113"/>
      <c r="C229" s="136"/>
      <c r="D229" s="113"/>
      <c r="E229" s="123" t="n">
        <v>9</v>
      </c>
      <c r="F229" s="124" t="n">
        <v>2.5</v>
      </c>
      <c r="G229" s="125"/>
      <c r="H229" s="129" t="n">
        <v>2</v>
      </c>
      <c r="I229" s="125" t="n">
        <v>1</v>
      </c>
      <c r="J229" s="129"/>
      <c r="K229" s="125"/>
      <c r="L229" s="112"/>
      <c r="M229" s="112" t="n">
        <f aca="false">ROUND(SUM(E229*F229*H229*I229),2)</f>
        <v>45</v>
      </c>
      <c r="N229" s="66"/>
    </row>
    <row r="230" customFormat="false" ht="15" hidden="false" customHeight="true" outlineLevel="0" collapsed="false">
      <c r="A230" s="127"/>
      <c r="B230" s="113"/>
      <c r="C230" s="136"/>
      <c r="D230" s="113"/>
      <c r="E230" s="123" t="n">
        <v>16</v>
      </c>
      <c r="F230" s="124" t="n">
        <v>2.5</v>
      </c>
      <c r="G230" s="125"/>
      <c r="H230" s="129" t="n">
        <v>3</v>
      </c>
      <c r="I230" s="125" t="n">
        <v>1.6</v>
      </c>
      <c r="J230" s="129"/>
      <c r="K230" s="125"/>
      <c r="L230" s="112"/>
      <c r="M230" s="112" t="n">
        <f aca="false">ROUND(SUM(E230*F230*H230*I230),2)</f>
        <v>192</v>
      </c>
      <c r="N230" s="66"/>
    </row>
    <row r="231" customFormat="false" ht="15" hidden="false" customHeight="true" outlineLevel="0" collapsed="false">
      <c r="A231" s="127"/>
      <c r="B231" s="113"/>
      <c r="C231" s="136"/>
      <c r="D231" s="113"/>
      <c r="E231" s="123" t="n">
        <v>6</v>
      </c>
      <c r="F231" s="124" t="n">
        <v>2.5</v>
      </c>
      <c r="G231" s="125"/>
      <c r="H231" s="129" t="n">
        <v>1.5</v>
      </c>
      <c r="I231" s="125" t="n">
        <v>1.5</v>
      </c>
      <c r="J231" s="129"/>
      <c r="K231" s="125"/>
      <c r="L231" s="112"/>
      <c r="M231" s="112" t="n">
        <f aca="false">ROUND(SUM(E231*F231*H231*I231),2)</f>
        <v>33.75</v>
      </c>
      <c r="N231" s="66"/>
    </row>
    <row r="232" customFormat="false" ht="15" hidden="false" customHeight="true" outlineLevel="0" collapsed="false">
      <c r="A232" s="127"/>
      <c r="B232" s="113"/>
      <c r="C232" s="136"/>
      <c r="D232" s="113"/>
      <c r="E232" s="123" t="n">
        <v>2</v>
      </c>
      <c r="F232" s="124" t="n">
        <v>2.5</v>
      </c>
      <c r="G232" s="125"/>
      <c r="H232" s="129" t="n">
        <v>1.65</v>
      </c>
      <c r="I232" s="125" t="n">
        <v>1.65</v>
      </c>
      <c r="J232" s="129"/>
      <c r="K232" s="125"/>
      <c r="L232" s="112"/>
      <c r="M232" s="112" t="n">
        <f aca="false">ROUND(SUM(E232*F232*H232*I232),2)</f>
        <v>13.61</v>
      </c>
      <c r="N232" s="66"/>
    </row>
    <row r="233" customFormat="false" ht="15" hidden="false" customHeight="true" outlineLevel="0" collapsed="false">
      <c r="A233" s="127"/>
      <c r="B233" s="113"/>
      <c r="C233" s="136"/>
      <c r="D233" s="113"/>
      <c r="E233" s="123" t="n">
        <v>13</v>
      </c>
      <c r="F233" s="124" t="n">
        <v>2.5</v>
      </c>
      <c r="G233" s="125"/>
      <c r="H233" s="129" t="n">
        <v>1</v>
      </c>
      <c r="I233" s="125" t="n">
        <v>1</v>
      </c>
      <c r="J233" s="129"/>
      <c r="K233" s="125"/>
      <c r="L233" s="112"/>
      <c r="M233" s="112" t="n">
        <f aca="false">ROUND(SUM(E233*F233*H233*I233),2)</f>
        <v>32.5</v>
      </c>
      <c r="N233" s="66"/>
    </row>
    <row r="234" customFormat="false" ht="15" hidden="false" customHeight="true" outlineLevel="0" collapsed="false">
      <c r="A234" s="127"/>
      <c r="B234" s="113"/>
      <c r="C234" s="136"/>
      <c r="D234" s="113"/>
      <c r="E234" s="123" t="n">
        <v>16</v>
      </c>
      <c r="F234" s="124" t="n">
        <v>2.5</v>
      </c>
      <c r="G234" s="125"/>
      <c r="H234" s="129" t="n">
        <v>0.7</v>
      </c>
      <c r="I234" s="125" t="n">
        <v>0.7</v>
      </c>
      <c r="J234" s="129"/>
      <c r="K234" s="125"/>
      <c r="L234" s="112"/>
      <c r="M234" s="112" t="n">
        <f aca="false">ROUND(SUM(E234*F234*H234*I234),2)</f>
        <v>19.6</v>
      </c>
      <c r="N234" s="66"/>
    </row>
    <row r="235" customFormat="false" ht="15" hidden="false" customHeight="true" outlineLevel="0" collapsed="false">
      <c r="A235" s="127"/>
      <c r="B235" s="113"/>
      <c r="C235" s="136"/>
      <c r="D235" s="113"/>
      <c r="E235" s="123" t="n">
        <v>1</v>
      </c>
      <c r="F235" s="124" t="n">
        <v>2.5</v>
      </c>
      <c r="G235" s="125"/>
      <c r="H235" s="129" t="n">
        <v>5.8</v>
      </c>
      <c r="I235" s="125" t="n">
        <v>3</v>
      </c>
      <c r="J235" s="129"/>
      <c r="K235" s="125"/>
      <c r="L235" s="112"/>
      <c r="M235" s="112" t="n">
        <f aca="false">ROUND(SUM(E235*F235*H235*I235),2)</f>
        <v>43.5</v>
      </c>
      <c r="N235" s="66"/>
    </row>
    <row r="236" customFormat="false" ht="81.75" hidden="false" customHeight="true" outlineLevel="0" collapsed="false">
      <c r="A236" s="127" t="s">
        <v>229</v>
      </c>
      <c r="B236" s="113" t="s">
        <v>230</v>
      </c>
      <c r="C236" s="109" t="s">
        <v>293</v>
      </c>
      <c r="D236" s="128" t="s">
        <v>23</v>
      </c>
      <c r="E236" s="133"/>
      <c r="F236" s="135"/>
      <c r="G236" s="134"/>
      <c r="H236" s="135"/>
      <c r="I236" s="134"/>
      <c r="J236" s="135"/>
      <c r="K236" s="134"/>
      <c r="L236" s="106"/>
      <c r="M236" s="138" t="n">
        <f aca="false">ROUND(SUM(M237:M331),2)</f>
        <v>6640.04</v>
      </c>
      <c r="N236" s="66"/>
    </row>
    <row r="237" customFormat="false" ht="15.75" hidden="false" customHeight="true" outlineLevel="0" collapsed="false">
      <c r="A237" s="64"/>
      <c r="B237" s="103"/>
      <c r="C237" s="136" t="s">
        <v>294</v>
      </c>
      <c r="D237" s="113"/>
      <c r="E237" s="123" t="n">
        <v>2</v>
      </c>
      <c r="F237" s="124"/>
      <c r="G237" s="125"/>
      <c r="H237" s="112"/>
      <c r="I237" s="112" t="n">
        <v>1.3</v>
      </c>
      <c r="J237" s="112" t="n">
        <v>99.3</v>
      </c>
      <c r="K237" s="112"/>
      <c r="L237" s="112"/>
      <c r="M237" s="112" t="n">
        <f aca="false">ROUND(SUM(E237*I237*J237),2)</f>
        <v>258.18</v>
      </c>
      <c r="N237" s="66"/>
    </row>
    <row r="238" customFormat="false" ht="15.75" hidden="false" customHeight="true" outlineLevel="0" collapsed="false">
      <c r="A238" s="64"/>
      <c r="B238" s="103"/>
      <c r="C238" s="136" t="s">
        <v>295</v>
      </c>
      <c r="D238" s="113"/>
      <c r="E238" s="123" t="n">
        <v>2</v>
      </c>
      <c r="F238" s="124"/>
      <c r="G238" s="125"/>
      <c r="H238" s="112"/>
      <c r="I238" s="112" t="n">
        <v>1.3</v>
      </c>
      <c r="J238" s="112" t="n">
        <v>32.9</v>
      </c>
      <c r="K238" s="112"/>
      <c r="L238" s="112"/>
      <c r="M238" s="112" t="n">
        <f aca="false">ROUND(SUM(E238*I238*J238),2)</f>
        <v>85.54</v>
      </c>
      <c r="N238" s="66"/>
    </row>
    <row r="239" customFormat="false" ht="15.75" hidden="false" customHeight="true" outlineLevel="0" collapsed="false">
      <c r="A239" s="64"/>
      <c r="B239" s="103"/>
      <c r="C239" s="136" t="s">
        <v>295</v>
      </c>
      <c r="D239" s="113"/>
      <c r="E239" s="123" t="n">
        <v>10</v>
      </c>
      <c r="F239" s="124"/>
      <c r="G239" s="125"/>
      <c r="H239" s="112"/>
      <c r="I239" s="112" t="n">
        <v>1.3</v>
      </c>
      <c r="J239" s="112" t="n">
        <v>28</v>
      </c>
      <c r="K239" s="112"/>
      <c r="L239" s="112"/>
      <c r="M239" s="112" t="n">
        <f aca="false">ROUND(SUM(E239*I239*J239),2)</f>
        <v>364</v>
      </c>
      <c r="N239" s="66"/>
    </row>
    <row r="240" customFormat="false" ht="15.75" hidden="false" customHeight="true" outlineLevel="0" collapsed="false">
      <c r="A240" s="64"/>
      <c r="B240" s="103"/>
      <c r="C240" s="136" t="s">
        <v>295</v>
      </c>
      <c r="D240" s="113"/>
      <c r="E240" s="123" t="n">
        <v>2</v>
      </c>
      <c r="F240" s="124"/>
      <c r="G240" s="125"/>
      <c r="H240" s="112"/>
      <c r="I240" s="112" t="n">
        <v>1.3</v>
      </c>
      <c r="J240" s="112" t="n">
        <v>32.2</v>
      </c>
      <c r="K240" s="112"/>
      <c r="L240" s="112"/>
      <c r="M240" s="112" t="n">
        <f aca="false">ROUND(SUM(E240*I240*J240),2)</f>
        <v>83.72</v>
      </c>
      <c r="N240" s="66"/>
    </row>
    <row r="241" customFormat="false" ht="15.75" hidden="false" customHeight="true" outlineLevel="0" collapsed="false">
      <c r="A241" s="64"/>
      <c r="B241" s="103"/>
      <c r="C241" s="136" t="s">
        <v>295</v>
      </c>
      <c r="D241" s="113"/>
      <c r="E241" s="123" t="n">
        <v>1</v>
      </c>
      <c r="F241" s="124"/>
      <c r="G241" s="125"/>
      <c r="H241" s="112"/>
      <c r="I241" s="112" t="n">
        <v>1.3</v>
      </c>
      <c r="J241" s="112" t="n">
        <v>28.56</v>
      </c>
      <c r="K241" s="112"/>
      <c r="L241" s="112"/>
      <c r="M241" s="112" t="n">
        <f aca="false">ROUND(SUM(E241*I241*J241),2)</f>
        <v>37.13</v>
      </c>
      <c r="N241" s="66"/>
    </row>
    <row r="242" customFormat="false" ht="15.75" hidden="false" customHeight="true" outlineLevel="0" collapsed="false">
      <c r="A242" s="64"/>
      <c r="B242" s="103"/>
      <c r="C242" s="136" t="s">
        <v>295</v>
      </c>
      <c r="D242" s="113"/>
      <c r="E242" s="123" t="n">
        <v>1</v>
      </c>
      <c r="F242" s="124"/>
      <c r="G242" s="125"/>
      <c r="H242" s="112"/>
      <c r="I242" s="112" t="n">
        <v>1.3</v>
      </c>
      <c r="J242" s="112" t="n">
        <v>25.37</v>
      </c>
      <c r="K242" s="112"/>
      <c r="L242" s="112"/>
      <c r="M242" s="112" t="n">
        <f aca="false">ROUND(SUM(E242*I242*J242),2)</f>
        <v>32.98</v>
      </c>
      <c r="N242" s="66"/>
    </row>
    <row r="243" customFormat="false" ht="15.75" hidden="false" customHeight="true" outlineLevel="0" collapsed="false">
      <c r="A243" s="64"/>
      <c r="B243" s="103"/>
      <c r="C243" s="136" t="s">
        <v>295</v>
      </c>
      <c r="D243" s="113"/>
      <c r="E243" s="123" t="n">
        <v>1</v>
      </c>
      <c r="F243" s="124"/>
      <c r="G243" s="125"/>
      <c r="H243" s="112"/>
      <c r="I243" s="112" t="n">
        <v>1.3</v>
      </c>
      <c r="J243" s="112" t="n">
        <v>24.32</v>
      </c>
      <c r="K243" s="112"/>
      <c r="L243" s="112"/>
      <c r="M243" s="112" t="n">
        <f aca="false">ROUND(SUM(E243*I243*J243),2)</f>
        <v>31.62</v>
      </c>
      <c r="N243" s="66"/>
    </row>
    <row r="244" customFormat="false" ht="15.75" hidden="false" customHeight="true" outlineLevel="0" collapsed="false">
      <c r="A244" s="64"/>
      <c r="B244" s="103"/>
      <c r="C244" s="136" t="s">
        <v>296</v>
      </c>
      <c r="D244" s="113"/>
      <c r="E244" s="123" t="n">
        <v>2</v>
      </c>
      <c r="F244" s="124"/>
      <c r="G244" s="125"/>
      <c r="H244" s="112"/>
      <c r="I244" s="112" t="n">
        <v>1.3</v>
      </c>
      <c r="J244" s="112" t="n">
        <v>15.4</v>
      </c>
      <c r="K244" s="112"/>
      <c r="L244" s="112"/>
      <c r="M244" s="112" t="n">
        <f aca="false">ROUND(SUM(E244*I244*J244),2)</f>
        <v>40.04</v>
      </c>
      <c r="N244" s="66"/>
    </row>
    <row r="245" customFormat="false" ht="15.75" hidden="false" customHeight="true" outlineLevel="0" collapsed="false">
      <c r="A245" s="64"/>
      <c r="B245" s="103"/>
      <c r="C245" s="136" t="s">
        <v>296</v>
      </c>
      <c r="D245" s="113"/>
      <c r="E245" s="123" t="n">
        <v>1</v>
      </c>
      <c r="F245" s="124"/>
      <c r="G245" s="125"/>
      <c r="H245" s="112"/>
      <c r="I245" s="112" t="n">
        <v>1.3</v>
      </c>
      <c r="J245" s="112" t="n">
        <v>10.31</v>
      </c>
      <c r="K245" s="112"/>
      <c r="L245" s="112"/>
      <c r="M245" s="112" t="n">
        <f aca="false">ROUND(SUM(E245*I245*J245),2)</f>
        <v>13.4</v>
      </c>
      <c r="N245" s="66"/>
    </row>
    <row r="246" customFormat="false" ht="15.75" hidden="false" customHeight="true" outlineLevel="0" collapsed="false">
      <c r="A246" s="64"/>
      <c r="B246" s="103"/>
      <c r="C246" s="136" t="s">
        <v>296</v>
      </c>
      <c r="D246" s="113"/>
      <c r="E246" s="123" t="n">
        <v>2</v>
      </c>
      <c r="F246" s="124"/>
      <c r="G246" s="125"/>
      <c r="H246" s="112"/>
      <c r="I246" s="112" t="n">
        <v>1.3</v>
      </c>
      <c r="J246" s="112" t="n">
        <v>12.2</v>
      </c>
      <c r="K246" s="112"/>
      <c r="L246" s="112"/>
      <c r="M246" s="112" t="n">
        <f aca="false">ROUND(SUM(E246*I246*J246),2)</f>
        <v>31.72</v>
      </c>
      <c r="N246" s="66"/>
    </row>
    <row r="247" customFormat="false" ht="15.75" hidden="false" customHeight="true" outlineLevel="0" collapsed="false">
      <c r="A247" s="64"/>
      <c r="B247" s="103"/>
      <c r="C247" s="136" t="s">
        <v>296</v>
      </c>
      <c r="D247" s="113"/>
      <c r="E247" s="123" t="n">
        <v>2</v>
      </c>
      <c r="F247" s="124"/>
      <c r="G247" s="125"/>
      <c r="H247" s="112"/>
      <c r="I247" s="112" t="n">
        <v>1.3</v>
      </c>
      <c r="J247" s="112" t="n">
        <v>8.1</v>
      </c>
      <c r="K247" s="112"/>
      <c r="L247" s="112"/>
      <c r="M247" s="112" t="n">
        <f aca="false">ROUND(SUM(E247*I247*J247),2)</f>
        <v>21.06</v>
      </c>
      <c r="N247" s="66"/>
    </row>
    <row r="248" customFormat="false" ht="15.75" hidden="false" customHeight="true" outlineLevel="0" collapsed="false">
      <c r="A248" s="64"/>
      <c r="B248" s="103"/>
      <c r="C248" s="136" t="s">
        <v>297</v>
      </c>
      <c r="D248" s="113"/>
      <c r="E248" s="123" t="n">
        <v>2</v>
      </c>
      <c r="F248" s="124"/>
      <c r="G248" s="125"/>
      <c r="H248" s="112"/>
      <c r="I248" s="112" t="n">
        <v>3.2</v>
      </c>
      <c r="J248" s="112" t="n">
        <v>15.1</v>
      </c>
      <c r="K248" s="112"/>
      <c r="L248" s="112"/>
      <c r="M248" s="112" t="n">
        <f aca="false">ROUND(SUM(E248*I248*J248),2)</f>
        <v>96.64</v>
      </c>
      <c r="N248" s="66"/>
    </row>
    <row r="249" customFormat="false" ht="15.75" hidden="false" customHeight="true" outlineLevel="0" collapsed="false">
      <c r="A249" s="64"/>
      <c r="B249" s="103"/>
      <c r="C249" s="136" t="s">
        <v>297</v>
      </c>
      <c r="D249" s="113"/>
      <c r="E249" s="123" t="n">
        <v>2</v>
      </c>
      <c r="F249" s="124"/>
      <c r="G249" s="125"/>
      <c r="H249" s="112"/>
      <c r="I249" s="112" t="n">
        <v>1</v>
      </c>
      <c r="J249" s="112" t="n">
        <v>4.8</v>
      </c>
      <c r="K249" s="112"/>
      <c r="L249" s="112"/>
      <c r="M249" s="112" t="n">
        <f aca="false">ROUND(SUM(E249*I249*J249),2)</f>
        <v>9.6</v>
      </c>
      <c r="N249" s="66"/>
    </row>
    <row r="250" customFormat="false" ht="15.75" hidden="false" customHeight="true" outlineLevel="0" collapsed="false">
      <c r="A250" s="64"/>
      <c r="B250" s="103"/>
      <c r="C250" s="136" t="s">
        <v>298</v>
      </c>
      <c r="D250" s="113"/>
      <c r="E250" s="123" t="n">
        <v>1</v>
      </c>
      <c r="F250" s="124"/>
      <c r="G250" s="125"/>
      <c r="H250" s="112"/>
      <c r="I250" s="112" t="n">
        <v>3</v>
      </c>
      <c r="J250" s="112" t="n">
        <v>11.34</v>
      </c>
      <c r="K250" s="112"/>
      <c r="L250" s="112"/>
      <c r="M250" s="112" t="n">
        <f aca="false">ROUND(SUM(E250*I250*J250),2)</f>
        <v>34.02</v>
      </c>
      <c r="N250" s="66"/>
    </row>
    <row r="251" customFormat="false" ht="15.75" hidden="false" customHeight="true" outlineLevel="0" collapsed="false">
      <c r="A251" s="64"/>
      <c r="B251" s="103"/>
      <c r="C251" s="136" t="s">
        <v>299</v>
      </c>
      <c r="D251" s="113"/>
      <c r="E251" s="123" t="n">
        <v>1</v>
      </c>
      <c r="F251" s="124"/>
      <c r="G251" s="125"/>
      <c r="H251" s="112"/>
      <c r="I251" s="112" t="n">
        <v>3</v>
      </c>
      <c r="J251" s="112" t="n">
        <v>14.4</v>
      </c>
      <c r="K251" s="112"/>
      <c r="L251" s="112"/>
      <c r="M251" s="112" t="n">
        <f aca="false">ROUND(SUM(E251*I251*J251),2)</f>
        <v>43.2</v>
      </c>
      <c r="N251" s="66"/>
    </row>
    <row r="252" customFormat="false" ht="15.75" hidden="false" customHeight="true" outlineLevel="0" collapsed="false">
      <c r="A252" s="64"/>
      <c r="B252" s="103"/>
      <c r="C252" s="136" t="s">
        <v>296</v>
      </c>
      <c r="D252" s="113"/>
      <c r="E252" s="123" t="n">
        <v>2</v>
      </c>
      <c r="F252" s="124"/>
      <c r="G252" s="125"/>
      <c r="H252" s="112"/>
      <c r="I252" s="112" t="n">
        <v>1.3</v>
      </c>
      <c r="J252" s="112" t="n">
        <v>13.6</v>
      </c>
      <c r="K252" s="112"/>
      <c r="L252" s="112"/>
      <c r="M252" s="112" t="n">
        <f aca="false">ROUND(SUM(E252*I252*J252),2)</f>
        <v>35.36</v>
      </c>
      <c r="N252" s="66"/>
    </row>
    <row r="253" customFormat="false" ht="15.75" hidden="false" customHeight="true" outlineLevel="0" collapsed="false">
      <c r="A253" s="64"/>
      <c r="B253" s="103"/>
      <c r="C253" s="136" t="s">
        <v>300</v>
      </c>
      <c r="D253" s="113"/>
      <c r="E253" s="123" t="n">
        <v>1</v>
      </c>
      <c r="F253" s="124"/>
      <c r="G253" s="125"/>
      <c r="H253" s="112"/>
      <c r="I253" s="112" t="n">
        <v>1.3</v>
      </c>
      <c r="J253" s="112" t="n">
        <v>9.82</v>
      </c>
      <c r="K253" s="112"/>
      <c r="L253" s="112"/>
      <c r="M253" s="112" t="n">
        <f aca="false">ROUND(SUM(E253*I253*J253),2)</f>
        <v>12.77</v>
      </c>
      <c r="N253" s="66"/>
    </row>
    <row r="254" customFormat="false" ht="15.75" hidden="false" customHeight="true" outlineLevel="0" collapsed="false">
      <c r="A254" s="64"/>
      <c r="B254" s="103"/>
      <c r="C254" s="136" t="s">
        <v>281</v>
      </c>
      <c r="D254" s="113"/>
      <c r="E254" s="123" t="n">
        <v>1</v>
      </c>
      <c r="F254" s="124"/>
      <c r="G254" s="125"/>
      <c r="H254" s="112"/>
      <c r="I254" s="112" t="n">
        <v>3</v>
      </c>
      <c r="J254" s="112" t="n">
        <v>105</v>
      </c>
      <c r="K254" s="112"/>
      <c r="L254" s="112"/>
      <c r="M254" s="112" t="n">
        <f aca="false">ROUND(SUM(E254*I254*J254),2)</f>
        <v>315</v>
      </c>
      <c r="N254" s="66"/>
    </row>
    <row r="255" customFormat="false" ht="15.75" hidden="false" customHeight="true" outlineLevel="0" collapsed="false">
      <c r="A255" s="64"/>
      <c r="B255" s="103"/>
      <c r="C255" s="136" t="s">
        <v>301</v>
      </c>
      <c r="D255" s="113"/>
      <c r="E255" s="123" t="n">
        <v>1</v>
      </c>
      <c r="F255" s="124"/>
      <c r="G255" s="125"/>
      <c r="H255" s="112"/>
      <c r="I255" s="112" t="n">
        <v>3</v>
      </c>
      <c r="J255" s="112" t="n">
        <v>24.4</v>
      </c>
      <c r="K255" s="112"/>
      <c r="L255" s="112"/>
      <c r="M255" s="112" t="n">
        <f aca="false">ROUND(SUM(E255*I255*J255),2)</f>
        <v>73.2</v>
      </c>
      <c r="N255" s="66"/>
    </row>
    <row r="256" customFormat="false" ht="15.75" hidden="false" customHeight="true" outlineLevel="0" collapsed="false">
      <c r="A256" s="64"/>
      <c r="B256" s="103"/>
      <c r="C256" s="136" t="s">
        <v>258</v>
      </c>
      <c r="D256" s="113"/>
      <c r="E256" s="123" t="n">
        <v>1</v>
      </c>
      <c r="F256" s="124"/>
      <c r="G256" s="125"/>
      <c r="H256" s="112"/>
      <c r="I256" s="112" t="n">
        <v>3</v>
      </c>
      <c r="J256" s="112" t="n">
        <v>18.38</v>
      </c>
      <c r="K256" s="112"/>
      <c r="L256" s="112"/>
      <c r="M256" s="112" t="n">
        <f aca="false">ROUND(SUM(E256*I256*J256),2)</f>
        <v>55.14</v>
      </c>
      <c r="N256" s="66"/>
    </row>
    <row r="257" customFormat="false" ht="15.75" hidden="false" customHeight="true" outlineLevel="0" collapsed="false">
      <c r="A257" s="64"/>
      <c r="B257" s="103"/>
      <c r="C257" s="136" t="s">
        <v>263</v>
      </c>
      <c r="D257" s="113"/>
      <c r="E257" s="123" t="n">
        <v>1</v>
      </c>
      <c r="F257" s="124"/>
      <c r="G257" s="125"/>
      <c r="H257" s="112"/>
      <c r="I257" s="112" t="n">
        <v>3</v>
      </c>
      <c r="J257" s="112" t="n">
        <v>14.46</v>
      </c>
      <c r="K257" s="112"/>
      <c r="L257" s="112"/>
      <c r="M257" s="112" t="n">
        <f aca="false">ROUND(SUM(E257*I257*J257),2)</f>
        <v>43.38</v>
      </c>
      <c r="N257" s="66"/>
    </row>
    <row r="258" customFormat="false" ht="15.75" hidden="false" customHeight="true" outlineLevel="0" collapsed="false">
      <c r="A258" s="64"/>
      <c r="B258" s="103"/>
      <c r="C258" s="136" t="s">
        <v>263</v>
      </c>
      <c r="D258" s="113"/>
      <c r="E258" s="123" t="n">
        <v>1</v>
      </c>
      <c r="F258" s="124"/>
      <c r="G258" s="125"/>
      <c r="H258" s="112"/>
      <c r="I258" s="112" t="n">
        <v>3</v>
      </c>
      <c r="J258" s="112" t="n">
        <v>14.36</v>
      </c>
      <c r="K258" s="112"/>
      <c r="L258" s="112"/>
      <c r="M258" s="112" t="n">
        <f aca="false">ROUND(SUM(E258*I258*J258),2)</f>
        <v>43.08</v>
      </c>
      <c r="N258" s="66"/>
    </row>
    <row r="259" customFormat="false" ht="15.75" hidden="false" customHeight="true" outlineLevel="0" collapsed="false">
      <c r="A259" s="64"/>
      <c r="B259" s="103"/>
      <c r="C259" s="136" t="s">
        <v>263</v>
      </c>
      <c r="D259" s="113"/>
      <c r="E259" s="123" t="n">
        <v>1</v>
      </c>
      <c r="F259" s="124"/>
      <c r="G259" s="125"/>
      <c r="H259" s="112"/>
      <c r="I259" s="112" t="n">
        <v>3</v>
      </c>
      <c r="J259" s="112" t="n">
        <v>20.86</v>
      </c>
      <c r="K259" s="112"/>
      <c r="L259" s="112"/>
      <c r="M259" s="112" t="n">
        <f aca="false">ROUND(SUM(E259*I259*J259),2)</f>
        <v>62.58</v>
      </c>
      <c r="N259" s="66"/>
    </row>
    <row r="260" customFormat="false" ht="15.75" hidden="false" customHeight="true" outlineLevel="0" collapsed="false">
      <c r="A260" s="64"/>
      <c r="B260" s="103"/>
      <c r="C260" s="136" t="s">
        <v>263</v>
      </c>
      <c r="D260" s="113"/>
      <c r="E260" s="123" t="n">
        <v>1</v>
      </c>
      <c r="F260" s="124"/>
      <c r="G260" s="125"/>
      <c r="H260" s="112"/>
      <c r="I260" s="112" t="n">
        <v>3</v>
      </c>
      <c r="J260" s="112" t="n">
        <v>16.56</v>
      </c>
      <c r="K260" s="112"/>
      <c r="L260" s="112"/>
      <c r="M260" s="112" t="n">
        <f aca="false">ROUND(SUM(E260*I260*J260),2)</f>
        <v>49.68</v>
      </c>
      <c r="N260" s="66"/>
    </row>
    <row r="261" customFormat="false" ht="15.75" hidden="false" customHeight="true" outlineLevel="0" collapsed="false">
      <c r="A261" s="64"/>
      <c r="B261" s="103"/>
      <c r="C261" s="136" t="s">
        <v>302</v>
      </c>
      <c r="D261" s="113"/>
      <c r="E261" s="123" t="n">
        <v>1</v>
      </c>
      <c r="F261" s="124"/>
      <c r="G261" s="125"/>
      <c r="H261" s="112"/>
      <c r="I261" s="112" t="n">
        <v>1.3</v>
      </c>
      <c r="J261" s="112" t="n">
        <v>11.8</v>
      </c>
      <c r="K261" s="112"/>
      <c r="L261" s="112"/>
      <c r="M261" s="112" t="n">
        <f aca="false">ROUND(SUM(E261*I261*J261),2)</f>
        <v>15.34</v>
      </c>
      <c r="N261" s="66"/>
    </row>
    <row r="262" customFormat="false" ht="15.75" hidden="false" customHeight="true" outlineLevel="0" collapsed="false">
      <c r="A262" s="64"/>
      <c r="B262" s="103"/>
      <c r="C262" s="136" t="s">
        <v>303</v>
      </c>
      <c r="D262" s="113"/>
      <c r="E262" s="123" t="n">
        <v>1</v>
      </c>
      <c r="F262" s="124"/>
      <c r="G262" s="125"/>
      <c r="H262" s="112"/>
      <c r="I262" s="112" t="n">
        <v>3</v>
      </c>
      <c r="J262" s="112" t="n">
        <v>15.4</v>
      </c>
      <c r="K262" s="112"/>
      <c r="L262" s="112"/>
      <c r="M262" s="112" t="n">
        <f aca="false">ROUND(SUM(E262*I262*J262),2)</f>
        <v>46.2</v>
      </c>
      <c r="N262" s="66"/>
    </row>
    <row r="263" customFormat="false" ht="15.75" hidden="false" customHeight="true" outlineLevel="0" collapsed="false">
      <c r="A263" s="64"/>
      <c r="B263" s="103"/>
      <c r="C263" s="136" t="s">
        <v>304</v>
      </c>
      <c r="D263" s="113"/>
      <c r="E263" s="123" t="n">
        <v>1</v>
      </c>
      <c r="F263" s="124"/>
      <c r="G263" s="125"/>
      <c r="H263" s="112"/>
      <c r="I263" s="112" t="n">
        <v>1.3</v>
      </c>
      <c r="J263" s="112" t="n">
        <v>9.7</v>
      </c>
      <c r="K263" s="112"/>
      <c r="L263" s="112"/>
      <c r="M263" s="112" t="n">
        <f aca="false">ROUND(SUM(E263*I263*J263),2)</f>
        <v>12.61</v>
      </c>
      <c r="N263" s="66"/>
    </row>
    <row r="264" customFormat="false" ht="15.75" hidden="false" customHeight="true" outlineLevel="0" collapsed="false">
      <c r="A264" s="64"/>
      <c r="B264" s="103"/>
      <c r="C264" s="136" t="s">
        <v>264</v>
      </c>
      <c r="D264" s="113"/>
      <c r="E264" s="123" t="n">
        <v>1</v>
      </c>
      <c r="F264" s="124"/>
      <c r="G264" s="125"/>
      <c r="H264" s="112"/>
      <c r="I264" s="112" t="n">
        <v>3</v>
      </c>
      <c r="J264" s="112" t="n">
        <v>10.2</v>
      </c>
      <c r="K264" s="112"/>
      <c r="L264" s="112"/>
      <c r="M264" s="112" t="n">
        <f aca="false">ROUND(SUM(E264*I264*J264),2)</f>
        <v>30.6</v>
      </c>
      <c r="N264" s="66"/>
    </row>
    <row r="265" customFormat="false" ht="15.75" hidden="false" customHeight="true" outlineLevel="0" collapsed="false">
      <c r="A265" s="64"/>
      <c r="B265" s="103"/>
      <c r="C265" s="136" t="s">
        <v>305</v>
      </c>
      <c r="D265" s="113"/>
      <c r="E265" s="123" t="n">
        <v>1</v>
      </c>
      <c r="F265" s="124"/>
      <c r="G265" s="125"/>
      <c r="H265" s="112"/>
      <c r="I265" s="112" t="n">
        <v>1.3</v>
      </c>
      <c r="J265" s="112" t="n">
        <v>9.6</v>
      </c>
      <c r="K265" s="112"/>
      <c r="L265" s="112"/>
      <c r="M265" s="112" t="n">
        <f aca="false">ROUND(SUM(E265*I265*J265),2)</f>
        <v>12.48</v>
      </c>
      <c r="N265" s="66"/>
    </row>
    <row r="266" customFormat="false" ht="15.75" hidden="false" customHeight="true" outlineLevel="0" collapsed="false">
      <c r="A266" s="64"/>
      <c r="B266" s="103"/>
      <c r="C266" s="136" t="s">
        <v>306</v>
      </c>
      <c r="D266" s="113"/>
      <c r="E266" s="123" t="n">
        <v>1</v>
      </c>
      <c r="F266" s="124"/>
      <c r="G266" s="125"/>
      <c r="H266" s="112"/>
      <c r="I266" s="112" t="n">
        <v>3</v>
      </c>
      <c r="J266" s="112" t="n">
        <v>10.1</v>
      </c>
      <c r="K266" s="112"/>
      <c r="L266" s="112"/>
      <c r="M266" s="112" t="n">
        <f aca="false">ROUND(SUM(E266*I266*J266),2)</f>
        <v>30.3</v>
      </c>
      <c r="N266" s="66"/>
    </row>
    <row r="267" customFormat="false" ht="15.75" hidden="false" customHeight="true" outlineLevel="0" collapsed="false">
      <c r="A267" s="64"/>
      <c r="B267" s="103"/>
      <c r="C267" s="136" t="s">
        <v>307</v>
      </c>
      <c r="D267" s="113"/>
      <c r="E267" s="123" t="n">
        <v>1</v>
      </c>
      <c r="F267" s="124"/>
      <c r="G267" s="125"/>
      <c r="H267" s="112"/>
      <c r="I267" s="112" t="n">
        <v>3</v>
      </c>
      <c r="J267" s="112" t="n">
        <v>14.8</v>
      </c>
      <c r="K267" s="112"/>
      <c r="L267" s="112"/>
      <c r="M267" s="112" t="n">
        <f aca="false">ROUND(SUM(E267*I267*J267),2)</f>
        <v>44.4</v>
      </c>
      <c r="N267" s="66"/>
    </row>
    <row r="268" customFormat="false" ht="15.75" hidden="false" customHeight="true" outlineLevel="0" collapsed="false">
      <c r="A268" s="64"/>
      <c r="B268" s="103"/>
      <c r="C268" s="136" t="s">
        <v>259</v>
      </c>
      <c r="D268" s="113"/>
      <c r="E268" s="123" t="n">
        <v>1</v>
      </c>
      <c r="F268" s="124"/>
      <c r="G268" s="125"/>
      <c r="H268" s="112"/>
      <c r="I268" s="112" t="n">
        <v>3</v>
      </c>
      <c r="J268" s="112" t="n">
        <v>18</v>
      </c>
      <c r="K268" s="112"/>
      <c r="L268" s="112"/>
      <c r="M268" s="112" t="n">
        <f aca="false">ROUND(SUM(E268*I268*J268),2)</f>
        <v>54</v>
      </c>
      <c r="N268" s="66"/>
    </row>
    <row r="269" customFormat="false" ht="15.75" hidden="false" customHeight="true" outlineLevel="0" collapsed="false">
      <c r="A269" s="64"/>
      <c r="B269" s="103"/>
      <c r="C269" s="136" t="s">
        <v>281</v>
      </c>
      <c r="D269" s="113"/>
      <c r="E269" s="123" t="n">
        <v>1</v>
      </c>
      <c r="F269" s="124"/>
      <c r="G269" s="125"/>
      <c r="H269" s="112"/>
      <c r="I269" s="112" t="n">
        <v>3</v>
      </c>
      <c r="J269" s="112" t="n">
        <v>24.36</v>
      </c>
      <c r="K269" s="112"/>
      <c r="L269" s="112"/>
      <c r="M269" s="112" t="n">
        <f aca="false">ROUND(SUM(E269*I269*J269),2)</f>
        <v>73.08</v>
      </c>
      <c r="N269" s="66"/>
    </row>
    <row r="270" customFormat="false" ht="15.75" hidden="false" customHeight="true" outlineLevel="0" collapsed="false">
      <c r="A270" s="64"/>
      <c r="B270" s="103"/>
      <c r="C270" s="136" t="s">
        <v>264</v>
      </c>
      <c r="D270" s="113"/>
      <c r="E270" s="123" t="n">
        <v>1</v>
      </c>
      <c r="F270" s="124"/>
      <c r="G270" s="125"/>
      <c r="H270" s="112"/>
      <c r="I270" s="112" t="n">
        <v>3</v>
      </c>
      <c r="J270" s="112" t="n">
        <v>16.5</v>
      </c>
      <c r="K270" s="112"/>
      <c r="L270" s="112"/>
      <c r="M270" s="112" t="n">
        <f aca="false">ROUND(SUM(E270*I270*J270),2)</f>
        <v>49.5</v>
      </c>
      <c r="N270" s="66"/>
    </row>
    <row r="271" customFormat="false" ht="15.75" hidden="false" customHeight="true" outlineLevel="0" collapsed="false">
      <c r="A271" s="64"/>
      <c r="B271" s="103"/>
      <c r="C271" s="136" t="s">
        <v>308</v>
      </c>
      <c r="D271" s="113"/>
      <c r="E271" s="123" t="n">
        <v>1</v>
      </c>
      <c r="F271" s="124"/>
      <c r="G271" s="125"/>
      <c r="H271" s="112"/>
      <c r="I271" s="112" t="n">
        <v>1.3</v>
      </c>
      <c r="J271" s="112" t="n">
        <v>10.2</v>
      </c>
      <c r="K271" s="112"/>
      <c r="L271" s="112"/>
      <c r="M271" s="112" t="n">
        <f aca="false">ROUND(SUM(E271*I271*J271),2)</f>
        <v>13.26</v>
      </c>
      <c r="N271" s="66"/>
    </row>
    <row r="272" customFormat="false" ht="15.75" hidden="false" customHeight="true" outlineLevel="0" collapsed="false">
      <c r="A272" s="64"/>
      <c r="B272" s="103"/>
      <c r="C272" s="136" t="s">
        <v>308</v>
      </c>
      <c r="D272" s="113"/>
      <c r="E272" s="123" t="n">
        <v>1</v>
      </c>
      <c r="F272" s="124"/>
      <c r="G272" s="125"/>
      <c r="H272" s="112"/>
      <c r="I272" s="112" t="n">
        <v>1.3</v>
      </c>
      <c r="J272" s="112" t="n">
        <v>12.8</v>
      </c>
      <c r="K272" s="112"/>
      <c r="L272" s="112"/>
      <c r="M272" s="112" t="n">
        <f aca="false">ROUND(SUM(E272*I272*J272),2)</f>
        <v>16.64</v>
      </c>
      <c r="N272" s="66"/>
    </row>
    <row r="273" customFormat="false" ht="15.75" hidden="false" customHeight="true" outlineLevel="0" collapsed="false">
      <c r="A273" s="64"/>
      <c r="B273" s="103"/>
      <c r="C273" s="136" t="s">
        <v>264</v>
      </c>
      <c r="D273" s="113"/>
      <c r="E273" s="123" t="n">
        <v>1</v>
      </c>
      <c r="F273" s="124"/>
      <c r="G273" s="125"/>
      <c r="H273" s="112"/>
      <c r="I273" s="112" t="n">
        <v>3</v>
      </c>
      <c r="J273" s="112" t="n">
        <v>4.6</v>
      </c>
      <c r="K273" s="112"/>
      <c r="L273" s="112"/>
      <c r="M273" s="112" t="n">
        <f aca="false">ROUND(SUM(E273*I273*J273),2)</f>
        <v>13.8</v>
      </c>
      <c r="N273" s="66"/>
    </row>
    <row r="274" customFormat="false" ht="15.75" hidden="false" customHeight="true" outlineLevel="0" collapsed="false">
      <c r="A274" s="64"/>
      <c r="B274" s="103"/>
      <c r="C274" s="136" t="s">
        <v>295</v>
      </c>
      <c r="D274" s="113"/>
      <c r="E274" s="123" t="n">
        <v>5</v>
      </c>
      <c r="F274" s="124"/>
      <c r="G274" s="125"/>
      <c r="H274" s="112"/>
      <c r="I274" s="112" t="n">
        <v>1.3</v>
      </c>
      <c r="J274" s="112" t="n">
        <v>26.48</v>
      </c>
      <c r="K274" s="112"/>
      <c r="L274" s="112"/>
      <c r="M274" s="112" t="n">
        <f aca="false">ROUND(SUM(E274*I274*J274),2)</f>
        <v>172.12</v>
      </c>
      <c r="N274" s="66"/>
    </row>
    <row r="275" customFormat="false" ht="15.75" hidden="false" customHeight="true" outlineLevel="0" collapsed="false">
      <c r="A275" s="64"/>
      <c r="B275" s="103"/>
      <c r="C275" s="136" t="s">
        <v>309</v>
      </c>
      <c r="D275" s="113"/>
      <c r="E275" s="123" t="n">
        <v>1</v>
      </c>
      <c r="F275" s="124"/>
      <c r="G275" s="125"/>
      <c r="H275" s="112"/>
      <c r="I275" s="112" t="n">
        <v>1.3</v>
      </c>
      <c r="J275" s="112" t="n">
        <v>11.88</v>
      </c>
      <c r="K275" s="112"/>
      <c r="L275" s="112"/>
      <c r="M275" s="112" t="n">
        <f aca="false">ROUND(SUM(E275*I275*J275),2)</f>
        <v>15.44</v>
      </c>
      <c r="N275" s="66"/>
    </row>
    <row r="276" customFormat="false" ht="15.75" hidden="false" customHeight="true" outlineLevel="0" collapsed="false">
      <c r="A276" s="64"/>
      <c r="B276" s="103"/>
      <c r="C276" s="136" t="s">
        <v>310</v>
      </c>
      <c r="D276" s="113"/>
      <c r="E276" s="123" t="n">
        <v>1</v>
      </c>
      <c r="F276" s="124"/>
      <c r="G276" s="125"/>
      <c r="H276" s="112"/>
      <c r="I276" s="112" t="n">
        <v>1.3</v>
      </c>
      <c r="J276" s="112" t="n">
        <v>11.88</v>
      </c>
      <c r="K276" s="112"/>
      <c r="L276" s="112"/>
      <c r="M276" s="112" t="n">
        <f aca="false">ROUND(SUM(E276*I276*J276),2)</f>
        <v>15.44</v>
      </c>
      <c r="N276" s="66"/>
    </row>
    <row r="277" customFormat="false" ht="15.75" hidden="false" customHeight="true" outlineLevel="0" collapsed="false">
      <c r="A277" s="64"/>
      <c r="B277" s="103"/>
      <c r="C277" s="136" t="s">
        <v>299</v>
      </c>
      <c r="D277" s="113"/>
      <c r="E277" s="123" t="n">
        <v>1</v>
      </c>
      <c r="F277" s="124"/>
      <c r="G277" s="125"/>
      <c r="H277" s="112"/>
      <c r="I277" s="112" t="n">
        <v>3</v>
      </c>
      <c r="J277" s="112" t="n">
        <v>15.98</v>
      </c>
      <c r="K277" s="112"/>
      <c r="L277" s="112"/>
      <c r="M277" s="112" t="n">
        <f aca="false">ROUND(SUM(E277*I277*J277),2)</f>
        <v>47.94</v>
      </c>
      <c r="N277" s="66"/>
    </row>
    <row r="278" customFormat="false" ht="15.75" hidden="false" customHeight="true" outlineLevel="0" collapsed="false">
      <c r="A278" s="64"/>
      <c r="B278" s="103"/>
      <c r="C278" s="136" t="s">
        <v>299</v>
      </c>
      <c r="D278" s="113"/>
      <c r="E278" s="123" t="n">
        <v>1</v>
      </c>
      <c r="F278" s="124"/>
      <c r="G278" s="125"/>
      <c r="H278" s="112"/>
      <c r="I278" s="112" t="n">
        <v>3</v>
      </c>
      <c r="J278" s="112" t="n">
        <v>11.28</v>
      </c>
      <c r="K278" s="112"/>
      <c r="L278" s="112"/>
      <c r="M278" s="112" t="n">
        <f aca="false">ROUND(SUM(E278*I278*J278),2)</f>
        <v>33.84</v>
      </c>
      <c r="N278" s="66"/>
    </row>
    <row r="279" customFormat="false" ht="15.75" hidden="false" customHeight="true" outlineLevel="0" collapsed="false">
      <c r="A279" s="64"/>
      <c r="B279" s="103"/>
      <c r="C279" s="136" t="s">
        <v>311</v>
      </c>
      <c r="D279" s="113"/>
      <c r="E279" s="123" t="n">
        <v>1</v>
      </c>
      <c r="F279" s="124"/>
      <c r="G279" s="125"/>
      <c r="H279" s="112"/>
      <c r="I279" s="112" t="n">
        <v>3</v>
      </c>
      <c r="J279" s="112" t="n">
        <v>14.18</v>
      </c>
      <c r="K279" s="112"/>
      <c r="L279" s="112"/>
      <c r="M279" s="112" t="n">
        <f aca="false">ROUND(SUM(E279*I279*J279),2)</f>
        <v>42.54</v>
      </c>
      <c r="N279" s="66"/>
    </row>
    <row r="280" customFormat="false" ht="15.75" hidden="false" customHeight="true" outlineLevel="0" collapsed="false">
      <c r="A280" s="64"/>
      <c r="B280" s="103"/>
      <c r="C280" s="136" t="s">
        <v>312</v>
      </c>
      <c r="D280" s="113"/>
      <c r="E280" s="123" t="n">
        <v>1</v>
      </c>
      <c r="F280" s="124"/>
      <c r="G280" s="125"/>
      <c r="H280" s="112"/>
      <c r="I280" s="112" t="n">
        <v>1.3</v>
      </c>
      <c r="J280" s="112" t="n">
        <v>15.95</v>
      </c>
      <c r="K280" s="112"/>
      <c r="L280" s="112"/>
      <c r="M280" s="112" t="n">
        <f aca="false">ROUND(SUM(E280*I280*J280),2)</f>
        <v>20.74</v>
      </c>
      <c r="N280" s="66"/>
    </row>
    <row r="281" customFormat="false" ht="15.75" hidden="false" customHeight="true" outlineLevel="0" collapsed="false">
      <c r="A281" s="64"/>
      <c r="B281" s="103"/>
      <c r="C281" s="136" t="s">
        <v>313</v>
      </c>
      <c r="D281" s="113"/>
      <c r="E281" s="123" t="n">
        <v>1</v>
      </c>
      <c r="F281" s="124"/>
      <c r="G281" s="125"/>
      <c r="H281" s="112"/>
      <c r="I281" s="112" t="n">
        <v>1.3</v>
      </c>
      <c r="J281" s="112" t="n">
        <v>15.95</v>
      </c>
      <c r="K281" s="112"/>
      <c r="L281" s="112"/>
      <c r="M281" s="112" t="n">
        <f aca="false">ROUND(SUM(E281*I281*J281),2)</f>
        <v>20.74</v>
      </c>
      <c r="N281" s="66"/>
    </row>
    <row r="282" customFormat="false" ht="15.75" hidden="false" customHeight="true" outlineLevel="0" collapsed="false">
      <c r="A282" s="64"/>
      <c r="B282" s="103"/>
      <c r="C282" s="136" t="s">
        <v>266</v>
      </c>
      <c r="D282" s="113"/>
      <c r="E282" s="123" t="n">
        <v>1</v>
      </c>
      <c r="F282" s="124"/>
      <c r="G282" s="125"/>
      <c r="H282" s="112"/>
      <c r="I282" s="112" t="n">
        <v>3</v>
      </c>
      <c r="J282" s="112" t="n">
        <v>25.28</v>
      </c>
      <c r="K282" s="112"/>
      <c r="L282" s="112"/>
      <c r="M282" s="112" t="n">
        <f aca="false">ROUND(SUM(E282*I282*J282),2)</f>
        <v>75.84</v>
      </c>
      <c r="N282" s="66"/>
    </row>
    <row r="283" customFormat="false" ht="15.75" hidden="false" customHeight="true" outlineLevel="0" collapsed="false">
      <c r="A283" s="64"/>
      <c r="B283" s="103"/>
      <c r="C283" s="136" t="s">
        <v>314</v>
      </c>
      <c r="D283" s="113"/>
      <c r="E283" s="123" t="n">
        <v>1</v>
      </c>
      <c r="F283" s="124"/>
      <c r="G283" s="125"/>
      <c r="H283" s="112"/>
      <c r="I283" s="112" t="n">
        <v>3</v>
      </c>
      <c r="J283" s="112" t="n">
        <v>26.76</v>
      </c>
      <c r="K283" s="112"/>
      <c r="L283" s="112"/>
      <c r="M283" s="112" t="n">
        <f aca="false">ROUND(SUM(E283*I283*J283),2)</f>
        <v>80.28</v>
      </c>
      <c r="N283" s="66"/>
    </row>
    <row r="284" customFormat="false" ht="15.75" hidden="false" customHeight="true" outlineLevel="0" collapsed="false">
      <c r="A284" s="64"/>
      <c r="B284" s="103"/>
      <c r="C284" s="136" t="s">
        <v>267</v>
      </c>
      <c r="D284" s="113"/>
      <c r="E284" s="123" t="n">
        <v>1</v>
      </c>
      <c r="F284" s="124"/>
      <c r="G284" s="125"/>
      <c r="H284" s="112"/>
      <c r="I284" s="112" t="n">
        <v>3</v>
      </c>
      <c r="J284" s="112" t="n">
        <v>13.36</v>
      </c>
      <c r="K284" s="112"/>
      <c r="L284" s="112"/>
      <c r="M284" s="112" t="n">
        <f aca="false">ROUND(SUM(E284*I284*J284),2)</f>
        <v>40.08</v>
      </c>
      <c r="N284" s="66"/>
    </row>
    <row r="285" customFormat="false" ht="15.75" hidden="false" customHeight="true" outlineLevel="0" collapsed="false">
      <c r="A285" s="64"/>
      <c r="B285" s="103"/>
      <c r="C285" s="136" t="s">
        <v>268</v>
      </c>
      <c r="D285" s="113"/>
      <c r="E285" s="123" t="n">
        <v>1</v>
      </c>
      <c r="F285" s="124"/>
      <c r="G285" s="125"/>
      <c r="H285" s="112"/>
      <c r="I285" s="112" t="n">
        <v>1.3</v>
      </c>
      <c r="J285" s="112" t="n">
        <v>6.96</v>
      </c>
      <c r="K285" s="112"/>
      <c r="L285" s="112"/>
      <c r="M285" s="112" t="n">
        <f aca="false">ROUND(SUM(E285*I285*J285),2)</f>
        <v>9.05</v>
      </c>
      <c r="N285" s="66"/>
    </row>
    <row r="286" customFormat="false" ht="15.75" hidden="false" customHeight="true" outlineLevel="0" collapsed="false">
      <c r="A286" s="165"/>
      <c r="B286" s="115"/>
      <c r="C286" s="142" t="s">
        <v>315</v>
      </c>
      <c r="D286" s="141"/>
      <c r="E286" s="144"/>
      <c r="F286" s="145"/>
      <c r="G286" s="146"/>
      <c r="H286" s="147"/>
      <c r="I286" s="147"/>
      <c r="J286" s="147"/>
      <c r="K286" s="147"/>
      <c r="L286" s="147"/>
      <c r="M286" s="147"/>
      <c r="N286" s="66"/>
    </row>
    <row r="287" customFormat="false" ht="15.75" hidden="false" customHeight="true" outlineLevel="0" collapsed="false">
      <c r="A287" s="64"/>
      <c r="B287" s="103"/>
      <c r="C287" s="136" t="s">
        <v>263</v>
      </c>
      <c r="D287" s="113"/>
      <c r="E287" s="123" t="n">
        <v>2</v>
      </c>
      <c r="F287" s="124"/>
      <c r="G287" s="125"/>
      <c r="H287" s="112"/>
      <c r="I287" s="112"/>
      <c r="J287" s="112"/>
      <c r="K287" s="112" t="n">
        <v>67.6</v>
      </c>
      <c r="L287" s="112"/>
      <c r="M287" s="112" t="n">
        <f aca="false">ROUND(SUM(E287*K287),2)</f>
        <v>135.2</v>
      </c>
      <c r="N287" s="66"/>
    </row>
    <row r="288" customFormat="false" ht="15.75" hidden="false" customHeight="true" outlineLevel="0" collapsed="false">
      <c r="A288" s="64"/>
      <c r="B288" s="103"/>
      <c r="C288" s="136" t="s">
        <v>263</v>
      </c>
      <c r="D288" s="113"/>
      <c r="E288" s="123" t="n">
        <v>10</v>
      </c>
      <c r="F288" s="124"/>
      <c r="G288" s="125"/>
      <c r="H288" s="112"/>
      <c r="I288" s="112"/>
      <c r="J288" s="112"/>
      <c r="K288" s="112" t="n">
        <v>48</v>
      </c>
      <c r="L288" s="112"/>
      <c r="M288" s="112" t="n">
        <f aca="false">ROUND(SUM(E288*K288),2)</f>
        <v>480</v>
      </c>
      <c r="N288" s="66"/>
    </row>
    <row r="289" customFormat="false" ht="15.75" hidden="false" customHeight="true" outlineLevel="0" collapsed="false">
      <c r="A289" s="64"/>
      <c r="B289" s="103"/>
      <c r="C289" s="136" t="s">
        <v>263</v>
      </c>
      <c r="D289" s="113"/>
      <c r="E289" s="123" t="n">
        <v>1</v>
      </c>
      <c r="F289" s="124"/>
      <c r="G289" s="125"/>
      <c r="H289" s="112"/>
      <c r="I289" s="112"/>
      <c r="J289" s="112"/>
      <c r="K289" s="112" t="n">
        <v>50.94</v>
      </c>
      <c r="L289" s="112"/>
      <c r="M289" s="112" t="n">
        <f aca="false">ROUND(SUM(E289*K289),2)</f>
        <v>50.94</v>
      </c>
      <c r="N289" s="66"/>
    </row>
    <row r="290" customFormat="false" ht="15.75" hidden="false" customHeight="true" outlineLevel="0" collapsed="false">
      <c r="A290" s="64"/>
      <c r="B290" s="103"/>
      <c r="C290" s="136" t="s">
        <v>263</v>
      </c>
      <c r="D290" s="113"/>
      <c r="E290" s="123" t="n">
        <v>1</v>
      </c>
      <c r="F290" s="124"/>
      <c r="G290" s="125"/>
      <c r="H290" s="112"/>
      <c r="I290" s="112"/>
      <c r="J290" s="112"/>
      <c r="K290" s="112" t="n">
        <v>61</v>
      </c>
      <c r="L290" s="112"/>
      <c r="M290" s="112" t="n">
        <f aca="false">ROUND(SUM(E290*K290),2)</f>
        <v>61</v>
      </c>
      <c r="N290" s="66"/>
    </row>
    <row r="291" customFormat="false" ht="15.75" hidden="false" customHeight="true" outlineLevel="0" collapsed="false">
      <c r="A291" s="64"/>
      <c r="B291" s="103"/>
      <c r="C291" s="136" t="s">
        <v>297</v>
      </c>
      <c r="D291" s="113"/>
      <c r="E291" s="123" t="n">
        <v>1</v>
      </c>
      <c r="F291" s="124"/>
      <c r="G291" s="125"/>
      <c r="H291" s="112"/>
      <c r="I291" s="112"/>
      <c r="J291" s="112"/>
      <c r="K291" s="112" t="n">
        <v>17.05</v>
      </c>
      <c r="L291" s="112"/>
      <c r="M291" s="112" t="n">
        <f aca="false">ROUND(SUM(E291*K291),2)</f>
        <v>17.05</v>
      </c>
      <c r="N291" s="66"/>
    </row>
    <row r="292" customFormat="false" ht="15.75" hidden="false" customHeight="true" outlineLevel="0" collapsed="false">
      <c r="A292" s="64"/>
      <c r="B292" s="103"/>
      <c r="C292" s="136" t="s">
        <v>316</v>
      </c>
      <c r="D292" s="113"/>
      <c r="E292" s="123" t="n">
        <v>1</v>
      </c>
      <c r="F292" s="124"/>
      <c r="G292" s="125"/>
      <c r="H292" s="112"/>
      <c r="I292" s="112"/>
      <c r="J292" s="112"/>
      <c r="K292" s="112" t="n">
        <v>34.01</v>
      </c>
      <c r="L292" s="112"/>
      <c r="M292" s="112" t="n">
        <f aca="false">ROUND(SUM(E292*K292),2)</f>
        <v>34.01</v>
      </c>
      <c r="N292" s="66"/>
    </row>
    <row r="293" customFormat="false" ht="15.75" hidden="false" customHeight="true" outlineLevel="0" collapsed="false">
      <c r="A293" s="64"/>
      <c r="B293" s="103"/>
      <c r="C293" s="136" t="s">
        <v>317</v>
      </c>
      <c r="D293" s="113"/>
      <c r="E293" s="123" t="n">
        <v>1</v>
      </c>
      <c r="F293" s="124"/>
      <c r="G293" s="125"/>
      <c r="H293" s="112"/>
      <c r="I293" s="112"/>
      <c r="J293" s="112"/>
      <c r="K293" s="112" t="n">
        <v>37.45</v>
      </c>
      <c r="L293" s="112"/>
      <c r="M293" s="112" t="n">
        <f aca="false">ROUND(SUM(E293*K293),2)</f>
        <v>37.45</v>
      </c>
      <c r="N293" s="66"/>
    </row>
    <row r="294" customFormat="false" ht="15.75" hidden="false" customHeight="true" outlineLevel="0" collapsed="false">
      <c r="A294" s="64"/>
      <c r="B294" s="103"/>
      <c r="C294" s="136" t="s">
        <v>298</v>
      </c>
      <c r="D294" s="113"/>
      <c r="E294" s="123" t="n">
        <v>1</v>
      </c>
      <c r="F294" s="124"/>
      <c r="G294" s="125"/>
      <c r="H294" s="112"/>
      <c r="I294" s="112"/>
      <c r="J294" s="112"/>
      <c r="K294" s="112" t="n">
        <v>11.34</v>
      </c>
      <c r="L294" s="112"/>
      <c r="M294" s="112" t="n">
        <f aca="false">ROUND(SUM(E294*K294),2)</f>
        <v>11.34</v>
      </c>
      <c r="N294" s="66"/>
    </row>
    <row r="295" customFormat="false" ht="15.75" hidden="false" customHeight="true" outlineLevel="0" collapsed="false">
      <c r="A295" s="64"/>
      <c r="B295" s="103"/>
      <c r="C295" s="136" t="s">
        <v>299</v>
      </c>
      <c r="D295" s="113"/>
      <c r="E295" s="123" t="n">
        <v>1</v>
      </c>
      <c r="F295" s="124"/>
      <c r="G295" s="125"/>
      <c r="H295" s="112"/>
      <c r="I295" s="112"/>
      <c r="J295" s="112"/>
      <c r="K295" s="112" t="n">
        <v>11</v>
      </c>
      <c r="L295" s="112"/>
      <c r="M295" s="112" t="n">
        <f aca="false">ROUND(SUM(E295*K295),2)</f>
        <v>11</v>
      </c>
      <c r="N295" s="66"/>
    </row>
    <row r="296" customFormat="false" ht="15.75" hidden="false" customHeight="true" outlineLevel="0" collapsed="false">
      <c r="A296" s="64"/>
      <c r="B296" s="103"/>
      <c r="C296" s="136" t="s">
        <v>305</v>
      </c>
      <c r="D296" s="113"/>
      <c r="E296" s="123" t="n">
        <v>1</v>
      </c>
      <c r="F296" s="124"/>
      <c r="G296" s="125"/>
      <c r="H296" s="112"/>
      <c r="I296" s="112"/>
      <c r="J296" s="112"/>
      <c r="K296" s="112" t="n">
        <v>10.89</v>
      </c>
      <c r="L296" s="112"/>
      <c r="M296" s="112" t="n">
        <f aca="false">ROUND(SUM(E296*K296),2)</f>
        <v>10.89</v>
      </c>
      <c r="N296" s="66"/>
    </row>
    <row r="297" customFormat="false" ht="15.75" hidden="false" customHeight="true" outlineLevel="0" collapsed="false">
      <c r="A297" s="64"/>
      <c r="B297" s="103"/>
      <c r="C297" s="136" t="s">
        <v>305</v>
      </c>
      <c r="D297" s="113"/>
      <c r="E297" s="123" t="n">
        <v>1</v>
      </c>
      <c r="F297" s="124"/>
      <c r="G297" s="125"/>
      <c r="H297" s="112"/>
      <c r="I297" s="112"/>
      <c r="J297" s="112"/>
      <c r="K297" s="112" t="n">
        <v>13.6</v>
      </c>
      <c r="L297" s="112"/>
      <c r="M297" s="112" t="n">
        <f aca="false">ROUND(SUM(E297*K297),2)</f>
        <v>13.6</v>
      </c>
      <c r="N297" s="66"/>
    </row>
    <row r="298" customFormat="false" ht="15.75" hidden="false" customHeight="true" outlineLevel="0" collapsed="false">
      <c r="A298" s="64"/>
      <c r="B298" s="103"/>
      <c r="C298" s="136" t="s">
        <v>318</v>
      </c>
      <c r="D298" s="113"/>
      <c r="E298" s="123" t="n">
        <v>1</v>
      </c>
      <c r="F298" s="124"/>
      <c r="G298" s="125"/>
      <c r="H298" s="112"/>
      <c r="I298" s="112"/>
      <c r="J298" s="112"/>
      <c r="K298" s="112" t="n">
        <v>5.32</v>
      </c>
      <c r="L298" s="112"/>
      <c r="M298" s="112" t="n">
        <f aca="false">ROUND(SUM(E298*K298),2)</f>
        <v>5.32</v>
      </c>
      <c r="N298" s="66"/>
    </row>
    <row r="299" customFormat="false" ht="15.75" hidden="false" customHeight="true" outlineLevel="0" collapsed="false">
      <c r="A299" s="64"/>
      <c r="B299" s="103"/>
      <c r="C299" s="136" t="s">
        <v>281</v>
      </c>
      <c r="D299" s="113"/>
      <c r="E299" s="123" t="n">
        <v>1</v>
      </c>
      <c r="F299" s="124"/>
      <c r="G299" s="125"/>
      <c r="H299" s="112"/>
      <c r="I299" s="112"/>
      <c r="J299" s="112"/>
      <c r="K299" s="112" t="n">
        <v>6.13</v>
      </c>
      <c r="L299" s="112"/>
      <c r="M299" s="112" t="n">
        <f aca="false">ROUND(SUM(E299*K299),2)</f>
        <v>6.13</v>
      </c>
      <c r="N299" s="66"/>
    </row>
    <row r="300" customFormat="false" ht="15.75" hidden="false" customHeight="true" outlineLevel="0" collapsed="false">
      <c r="A300" s="64"/>
      <c r="B300" s="103"/>
      <c r="C300" s="136" t="s">
        <v>296</v>
      </c>
      <c r="D300" s="113"/>
      <c r="E300" s="123" t="n">
        <v>2</v>
      </c>
      <c r="F300" s="124"/>
      <c r="G300" s="125"/>
      <c r="H300" s="112"/>
      <c r="I300" s="112"/>
      <c r="J300" s="112"/>
      <c r="K300" s="112" t="n">
        <v>14.4</v>
      </c>
      <c r="L300" s="112"/>
      <c r="M300" s="112" t="n">
        <f aca="false">ROUND(SUM(E300*K300),2)</f>
        <v>28.8</v>
      </c>
      <c r="N300" s="66"/>
    </row>
    <row r="301" customFormat="false" ht="15.75" hidden="false" customHeight="true" outlineLevel="0" collapsed="false">
      <c r="A301" s="64"/>
      <c r="B301" s="103"/>
      <c r="C301" s="136" t="s">
        <v>296</v>
      </c>
      <c r="D301" s="113"/>
      <c r="E301" s="123" t="n">
        <v>1</v>
      </c>
      <c r="F301" s="124"/>
      <c r="G301" s="125"/>
      <c r="H301" s="112"/>
      <c r="I301" s="112"/>
      <c r="J301" s="112"/>
      <c r="K301" s="112" t="n">
        <v>5.91</v>
      </c>
      <c r="L301" s="112"/>
      <c r="M301" s="112" t="n">
        <f aca="false">ROUND(SUM(E301*K301),2)</f>
        <v>5.91</v>
      </c>
      <c r="N301" s="66"/>
    </row>
    <row r="302" customFormat="false" ht="15.75" hidden="false" customHeight="true" outlineLevel="0" collapsed="false">
      <c r="A302" s="64"/>
      <c r="B302" s="103"/>
      <c r="C302" s="136" t="s">
        <v>296</v>
      </c>
      <c r="D302" s="113"/>
      <c r="E302" s="123" t="n">
        <v>2</v>
      </c>
      <c r="F302" s="124"/>
      <c r="G302" s="125"/>
      <c r="H302" s="112"/>
      <c r="I302" s="112"/>
      <c r="J302" s="112"/>
      <c r="K302" s="112" t="n">
        <v>10.72</v>
      </c>
      <c r="L302" s="112"/>
      <c r="M302" s="112" t="n">
        <f aca="false">ROUND(SUM(E302*K302),2)</f>
        <v>21.44</v>
      </c>
      <c r="N302" s="66"/>
    </row>
    <row r="303" customFormat="false" ht="15.75" hidden="false" customHeight="true" outlineLevel="0" collapsed="false">
      <c r="A303" s="64"/>
      <c r="B303" s="103"/>
      <c r="C303" s="136" t="s">
        <v>296</v>
      </c>
      <c r="D303" s="113"/>
      <c r="E303" s="123" t="n">
        <v>2</v>
      </c>
      <c r="F303" s="124"/>
      <c r="G303" s="125"/>
      <c r="H303" s="112"/>
      <c r="I303" s="112"/>
      <c r="J303" s="112"/>
      <c r="K303" s="112" t="n">
        <v>3.2</v>
      </c>
      <c r="L303" s="112"/>
      <c r="M303" s="112" t="n">
        <f aca="false">ROUND(SUM(E303*K303),2)</f>
        <v>6.4</v>
      </c>
      <c r="N303" s="66"/>
    </row>
    <row r="304" customFormat="false" ht="15.75" hidden="false" customHeight="true" outlineLevel="0" collapsed="false">
      <c r="A304" s="64"/>
      <c r="B304" s="103"/>
      <c r="C304" s="136" t="s">
        <v>264</v>
      </c>
      <c r="D304" s="113"/>
      <c r="E304" s="123" t="n">
        <v>2</v>
      </c>
      <c r="F304" s="124"/>
      <c r="G304" s="125"/>
      <c r="H304" s="112"/>
      <c r="I304" s="112"/>
      <c r="J304" s="112"/>
      <c r="K304" s="112" t="n">
        <v>107.58</v>
      </c>
      <c r="L304" s="112"/>
      <c r="M304" s="112" t="n">
        <f aca="false">ROUND(SUM(E304*K304),2)</f>
        <v>215.16</v>
      </c>
      <c r="N304" s="66"/>
    </row>
    <row r="305" customFormat="false" ht="15.75" hidden="false" customHeight="true" outlineLevel="0" collapsed="false">
      <c r="A305" s="64"/>
      <c r="B305" s="103"/>
      <c r="C305" s="136" t="s">
        <v>301</v>
      </c>
      <c r="D305" s="113"/>
      <c r="E305" s="123" t="n">
        <v>1</v>
      </c>
      <c r="F305" s="124"/>
      <c r="G305" s="125"/>
      <c r="H305" s="112"/>
      <c r="I305" s="112"/>
      <c r="J305" s="112"/>
      <c r="K305" s="112" t="n">
        <v>24.4</v>
      </c>
      <c r="L305" s="112"/>
      <c r="M305" s="112" t="n">
        <f aca="false">ROUND(SUM(E305*K305),2)</f>
        <v>24.4</v>
      </c>
      <c r="N305" s="66"/>
    </row>
    <row r="306" customFormat="false" ht="15.75" hidden="false" customHeight="true" outlineLevel="0" collapsed="false">
      <c r="A306" s="64"/>
      <c r="B306" s="103"/>
      <c r="C306" s="136" t="s">
        <v>258</v>
      </c>
      <c r="D306" s="113"/>
      <c r="E306" s="123" t="n">
        <v>1</v>
      </c>
      <c r="F306" s="124"/>
      <c r="G306" s="125"/>
      <c r="H306" s="112"/>
      <c r="I306" s="112"/>
      <c r="J306" s="112"/>
      <c r="K306" s="112" t="n">
        <v>18.3</v>
      </c>
      <c r="L306" s="112"/>
      <c r="M306" s="112" t="n">
        <f aca="false">ROUND(SUM(E306*K306),2)</f>
        <v>18.3</v>
      </c>
      <c r="N306" s="66"/>
    </row>
    <row r="307" customFormat="false" ht="15.75" hidden="false" customHeight="true" outlineLevel="0" collapsed="false">
      <c r="A307" s="64"/>
      <c r="B307" s="103"/>
      <c r="C307" s="136" t="s">
        <v>263</v>
      </c>
      <c r="D307" s="113"/>
      <c r="E307" s="123" t="n">
        <v>1</v>
      </c>
      <c r="F307" s="124"/>
      <c r="G307" s="125"/>
      <c r="H307" s="112"/>
      <c r="I307" s="112"/>
      <c r="J307" s="112"/>
      <c r="K307" s="112" t="n">
        <v>12.74</v>
      </c>
      <c r="L307" s="112"/>
      <c r="M307" s="112" t="n">
        <f aca="false">ROUND(SUM(E307*K307),2)</f>
        <v>12.74</v>
      </c>
      <c r="N307" s="66"/>
    </row>
    <row r="308" customFormat="false" ht="15.75" hidden="false" customHeight="true" outlineLevel="0" collapsed="false">
      <c r="A308" s="64"/>
      <c r="B308" s="103"/>
      <c r="C308" s="136" t="s">
        <v>263</v>
      </c>
      <c r="D308" s="113"/>
      <c r="E308" s="123" t="n">
        <v>1</v>
      </c>
      <c r="F308" s="124"/>
      <c r="G308" s="125"/>
      <c r="H308" s="112"/>
      <c r="I308" s="112"/>
      <c r="J308" s="112"/>
      <c r="K308" s="112" t="n">
        <v>12.54</v>
      </c>
      <c r="L308" s="112"/>
      <c r="M308" s="112" t="n">
        <f aca="false">ROUND(SUM(E308*K308),2)</f>
        <v>12.54</v>
      </c>
      <c r="N308" s="66"/>
    </row>
    <row r="309" customFormat="false" ht="15.75" hidden="false" customHeight="true" outlineLevel="0" collapsed="false">
      <c r="A309" s="64"/>
      <c r="B309" s="103"/>
      <c r="C309" s="136" t="s">
        <v>263</v>
      </c>
      <c r="D309" s="113"/>
      <c r="E309" s="123" t="n">
        <v>1</v>
      </c>
      <c r="F309" s="124"/>
      <c r="G309" s="125"/>
      <c r="H309" s="112"/>
      <c r="I309" s="112"/>
      <c r="J309" s="112"/>
      <c r="K309" s="112" t="n">
        <v>20.86</v>
      </c>
      <c r="L309" s="112"/>
      <c r="M309" s="112" t="n">
        <f aca="false">ROUND(SUM(E309*K309),2)</f>
        <v>20.86</v>
      </c>
      <c r="N309" s="66"/>
    </row>
    <row r="310" customFormat="false" ht="15.75" hidden="false" customHeight="true" outlineLevel="0" collapsed="false">
      <c r="A310" s="64"/>
      <c r="B310" s="103"/>
      <c r="C310" s="136" t="s">
        <v>263</v>
      </c>
      <c r="D310" s="113"/>
      <c r="E310" s="123" t="n">
        <v>1</v>
      </c>
      <c r="F310" s="124"/>
      <c r="G310" s="125"/>
      <c r="H310" s="112"/>
      <c r="I310" s="112"/>
      <c r="J310" s="112"/>
      <c r="K310" s="112" t="n">
        <v>16.11</v>
      </c>
      <c r="L310" s="112"/>
      <c r="M310" s="112" t="n">
        <f aca="false">ROUND(SUM(E310*K310),2)</f>
        <v>16.11</v>
      </c>
      <c r="N310" s="66"/>
    </row>
    <row r="311" customFormat="false" ht="15.75" hidden="false" customHeight="true" outlineLevel="0" collapsed="false">
      <c r="A311" s="64"/>
      <c r="B311" s="103"/>
      <c r="C311" s="136" t="s">
        <v>303</v>
      </c>
      <c r="D311" s="113"/>
      <c r="E311" s="123" t="n">
        <v>1</v>
      </c>
      <c r="F311" s="124"/>
      <c r="G311" s="125"/>
      <c r="H311" s="112"/>
      <c r="I311" s="112"/>
      <c r="J311" s="112"/>
      <c r="K311" s="112" t="n">
        <v>14.1</v>
      </c>
      <c r="L311" s="112"/>
      <c r="M311" s="112" t="n">
        <f aca="false">ROUND(SUM(E311*K311),2)</f>
        <v>14.1</v>
      </c>
      <c r="N311" s="66"/>
    </row>
    <row r="312" customFormat="false" ht="15.75" hidden="false" customHeight="true" outlineLevel="0" collapsed="false">
      <c r="A312" s="64"/>
      <c r="B312" s="103"/>
      <c r="C312" s="136" t="s">
        <v>302</v>
      </c>
      <c r="D312" s="113"/>
      <c r="E312" s="123" t="n">
        <v>1</v>
      </c>
      <c r="F312" s="124"/>
      <c r="G312" s="125"/>
      <c r="H312" s="112"/>
      <c r="I312" s="112"/>
      <c r="J312" s="112"/>
      <c r="K312" s="112" t="n">
        <v>8.7</v>
      </c>
      <c r="L312" s="112"/>
      <c r="M312" s="112" t="n">
        <f aca="false">ROUND(SUM(E312*K312),2)</f>
        <v>8.7</v>
      </c>
      <c r="N312" s="66"/>
    </row>
    <row r="313" customFormat="false" ht="15.75" hidden="false" customHeight="true" outlineLevel="0" collapsed="false">
      <c r="A313" s="64"/>
      <c r="B313" s="103"/>
      <c r="C313" s="136" t="s">
        <v>304</v>
      </c>
      <c r="D313" s="113"/>
      <c r="E313" s="123" t="n">
        <v>1</v>
      </c>
      <c r="F313" s="124"/>
      <c r="G313" s="125"/>
      <c r="H313" s="112"/>
      <c r="I313" s="112"/>
      <c r="J313" s="112"/>
      <c r="K313" s="112" t="n">
        <v>5.55</v>
      </c>
      <c r="L313" s="112"/>
      <c r="M313" s="112" t="n">
        <f aca="false">ROUND(SUM(E313*K313),2)</f>
        <v>5.55</v>
      </c>
      <c r="N313" s="66"/>
    </row>
    <row r="314" customFormat="false" ht="15.75" hidden="false" customHeight="true" outlineLevel="0" collapsed="false">
      <c r="A314" s="64"/>
      <c r="B314" s="103"/>
      <c r="C314" s="136" t="s">
        <v>319</v>
      </c>
      <c r="D314" s="113"/>
      <c r="E314" s="123" t="n">
        <v>1</v>
      </c>
      <c r="F314" s="124"/>
      <c r="G314" s="125"/>
      <c r="H314" s="112"/>
      <c r="I314" s="112"/>
      <c r="J314" s="112"/>
      <c r="K314" s="112" t="n">
        <v>6.3</v>
      </c>
      <c r="L314" s="112"/>
      <c r="M314" s="112" t="n">
        <f aca="false">ROUND(SUM(E314*K314),2)</f>
        <v>6.3</v>
      </c>
      <c r="N314" s="66"/>
    </row>
    <row r="315" customFormat="false" ht="15.75" hidden="false" customHeight="true" outlineLevel="0" collapsed="false">
      <c r="A315" s="64"/>
      <c r="B315" s="103"/>
      <c r="C315" s="136" t="s">
        <v>296</v>
      </c>
      <c r="D315" s="113"/>
      <c r="E315" s="123" t="n">
        <v>1</v>
      </c>
      <c r="F315" s="124"/>
      <c r="G315" s="125"/>
      <c r="H315" s="112"/>
      <c r="I315" s="112"/>
      <c r="J315" s="112"/>
      <c r="K315" s="112" t="n">
        <v>4.55</v>
      </c>
      <c r="L315" s="112"/>
      <c r="M315" s="112" t="n">
        <f aca="false">ROUND(SUM(E315*K315),2)</f>
        <v>4.55</v>
      </c>
      <c r="N315" s="66"/>
    </row>
    <row r="316" customFormat="false" ht="15.75" hidden="false" customHeight="true" outlineLevel="0" collapsed="false">
      <c r="A316" s="64"/>
      <c r="B316" s="103"/>
      <c r="C316" s="136" t="s">
        <v>306</v>
      </c>
      <c r="D316" s="113"/>
      <c r="E316" s="123" t="n">
        <v>1</v>
      </c>
      <c r="F316" s="124"/>
      <c r="G316" s="125"/>
      <c r="H316" s="112"/>
      <c r="I316" s="112"/>
      <c r="J316" s="112"/>
      <c r="K316" s="112" t="n">
        <v>5.42</v>
      </c>
      <c r="L316" s="112"/>
      <c r="M316" s="112" t="n">
        <f aca="false">ROUND(SUM(E316*K316),2)</f>
        <v>5.42</v>
      </c>
      <c r="N316" s="66"/>
    </row>
    <row r="317" customFormat="false" ht="15.75" hidden="false" customHeight="true" outlineLevel="0" collapsed="false">
      <c r="A317" s="64"/>
      <c r="B317" s="103"/>
      <c r="C317" s="136" t="s">
        <v>307</v>
      </c>
      <c r="D317" s="113"/>
      <c r="E317" s="123" t="n">
        <v>1</v>
      </c>
      <c r="F317" s="124"/>
      <c r="G317" s="125"/>
      <c r="H317" s="112"/>
      <c r="I317" s="112"/>
      <c r="J317" s="112"/>
      <c r="K317" s="112" t="n">
        <v>13.2</v>
      </c>
      <c r="L317" s="112"/>
      <c r="M317" s="112" t="n">
        <f aca="false">ROUND(SUM(E317*K317),2)</f>
        <v>13.2</v>
      </c>
      <c r="N317" s="66"/>
    </row>
    <row r="318" customFormat="false" ht="15.75" hidden="false" customHeight="true" outlineLevel="0" collapsed="false">
      <c r="A318" s="64"/>
      <c r="B318" s="103"/>
      <c r="C318" s="136" t="s">
        <v>320</v>
      </c>
      <c r="D318" s="113"/>
      <c r="E318" s="123" t="n">
        <v>1</v>
      </c>
      <c r="F318" s="124"/>
      <c r="G318" s="125"/>
      <c r="H318" s="112"/>
      <c r="I318" s="112"/>
      <c r="J318" s="112"/>
      <c r="K318" s="112" t="n">
        <v>20.24</v>
      </c>
      <c r="L318" s="112"/>
      <c r="M318" s="112" t="n">
        <f aca="false">ROUND(SUM(E318*K318),2)</f>
        <v>20.24</v>
      </c>
      <c r="N318" s="66"/>
    </row>
    <row r="319" customFormat="false" ht="15.75" hidden="false" customHeight="true" outlineLevel="0" collapsed="false">
      <c r="A319" s="64"/>
      <c r="B319" s="103"/>
      <c r="C319" s="109" t="s">
        <v>281</v>
      </c>
      <c r="D319" s="113"/>
      <c r="E319" s="123" t="n">
        <v>1</v>
      </c>
      <c r="F319" s="124"/>
      <c r="G319" s="125"/>
      <c r="H319" s="112"/>
      <c r="I319" s="112"/>
      <c r="J319" s="112"/>
      <c r="K319" s="112" t="n">
        <v>21.21</v>
      </c>
      <c r="L319" s="112"/>
      <c r="M319" s="112" t="n">
        <f aca="false">ROUND(SUM(E319*K319),2)</f>
        <v>21.21</v>
      </c>
      <c r="N319" s="66"/>
    </row>
    <row r="320" customFormat="false" ht="15.75" hidden="false" customHeight="true" outlineLevel="0" collapsed="false">
      <c r="A320" s="64"/>
      <c r="B320" s="103"/>
      <c r="C320" s="109" t="s">
        <v>264</v>
      </c>
      <c r="D320" s="113"/>
      <c r="E320" s="123" t="n">
        <v>1</v>
      </c>
      <c r="F320" s="124"/>
      <c r="G320" s="125"/>
      <c r="H320" s="112"/>
      <c r="I320" s="112"/>
      <c r="J320" s="112"/>
      <c r="K320" s="112" t="n">
        <v>12.7</v>
      </c>
      <c r="L320" s="112"/>
      <c r="M320" s="112" t="n">
        <f aca="false">ROUND(SUM(E320*K320),2)</f>
        <v>12.7</v>
      </c>
      <c r="N320" s="66"/>
    </row>
    <row r="321" customFormat="false" ht="15.75" hidden="false" customHeight="true" outlineLevel="0" collapsed="false">
      <c r="A321" s="64"/>
      <c r="B321" s="103"/>
      <c r="C321" s="109" t="s">
        <v>308</v>
      </c>
      <c r="D321" s="113"/>
      <c r="E321" s="123" t="n">
        <v>1</v>
      </c>
      <c r="F321" s="124"/>
      <c r="G321" s="125"/>
      <c r="H321" s="112"/>
      <c r="I321" s="112"/>
      <c r="J321" s="112"/>
      <c r="K321" s="112" t="n">
        <v>6.2</v>
      </c>
      <c r="L321" s="112"/>
      <c r="M321" s="112" t="n">
        <f aca="false">ROUND(SUM(E321*K321),2)</f>
        <v>6.2</v>
      </c>
      <c r="N321" s="66"/>
    </row>
    <row r="322" customFormat="false" ht="15.75" hidden="false" customHeight="true" outlineLevel="0" collapsed="false">
      <c r="A322" s="64"/>
      <c r="B322" s="103"/>
      <c r="C322" s="109" t="s">
        <v>308</v>
      </c>
      <c r="D322" s="113"/>
      <c r="E322" s="123" t="n">
        <v>1</v>
      </c>
      <c r="F322" s="124"/>
      <c r="G322" s="125"/>
      <c r="H322" s="112"/>
      <c r="I322" s="112"/>
      <c r="J322" s="112"/>
      <c r="K322" s="112" t="n">
        <v>7.57</v>
      </c>
      <c r="L322" s="112"/>
      <c r="M322" s="112" t="n">
        <f aca="false">ROUND(SUM(E322*K322),2)</f>
        <v>7.57</v>
      </c>
      <c r="N322" s="66"/>
    </row>
    <row r="323" customFormat="false" ht="15.75" hidden="false" customHeight="true" outlineLevel="0" collapsed="false">
      <c r="A323" s="64"/>
      <c r="B323" s="103"/>
      <c r="C323" s="109" t="s">
        <v>264</v>
      </c>
      <c r="D323" s="113"/>
      <c r="E323" s="123" t="n">
        <v>1</v>
      </c>
      <c r="F323" s="124"/>
      <c r="G323" s="125"/>
      <c r="H323" s="112"/>
      <c r="I323" s="112"/>
      <c r="J323" s="112"/>
      <c r="K323" s="112" t="n">
        <v>1.3</v>
      </c>
      <c r="L323" s="112"/>
      <c r="M323" s="112" t="n">
        <f aca="false">ROUND(SUM(E323*K323),2)</f>
        <v>1.3</v>
      </c>
      <c r="N323" s="66"/>
    </row>
    <row r="324" customFormat="false" ht="15.75" hidden="false" customHeight="true" outlineLevel="0" collapsed="false">
      <c r="A324" s="64"/>
      <c r="B324" s="103"/>
      <c r="C324" s="109" t="s">
        <v>268</v>
      </c>
      <c r="D324" s="113"/>
      <c r="E324" s="123" t="n">
        <v>1</v>
      </c>
      <c r="F324" s="124"/>
      <c r="G324" s="125"/>
      <c r="H324" s="112"/>
      <c r="I324" s="112"/>
      <c r="J324" s="112"/>
      <c r="K324" s="112" t="n">
        <v>2.74</v>
      </c>
      <c r="L324" s="112"/>
      <c r="M324" s="112" t="n">
        <f aca="false">ROUND(SUM(E324*K324),2)</f>
        <v>2.74</v>
      </c>
      <c r="N324" s="66"/>
    </row>
    <row r="325" customFormat="false" ht="15.75" hidden="false" customHeight="true" outlineLevel="0" collapsed="false">
      <c r="A325" s="64"/>
      <c r="B325" s="103"/>
      <c r="C325" s="148" t="s">
        <v>321</v>
      </c>
      <c r="D325" s="113"/>
      <c r="E325" s="123"/>
      <c r="F325" s="124"/>
      <c r="G325" s="125"/>
      <c r="H325" s="112"/>
      <c r="I325" s="112"/>
      <c r="J325" s="112"/>
      <c r="K325" s="112"/>
      <c r="L325" s="112"/>
      <c r="M325" s="112"/>
      <c r="N325" s="66"/>
      <c r="P325" s="166"/>
    </row>
    <row r="326" customFormat="false" ht="15.75" hidden="false" customHeight="true" outlineLevel="0" collapsed="false">
      <c r="A326" s="64"/>
      <c r="B326" s="103"/>
      <c r="C326" s="109" t="s">
        <v>322</v>
      </c>
      <c r="D326" s="113"/>
      <c r="E326" s="123" t="n">
        <v>1</v>
      </c>
      <c r="F326" s="124"/>
      <c r="G326" s="125"/>
      <c r="H326" s="112"/>
      <c r="I326" s="112" t="n">
        <v>6.4</v>
      </c>
      <c r="J326" s="112" t="n">
        <v>153.26</v>
      </c>
      <c r="K326" s="112"/>
      <c r="L326" s="112"/>
      <c r="M326" s="112" t="n">
        <f aca="false">ROUND(SUM(E326*I326*J326),2)</f>
        <v>980.86</v>
      </c>
      <c r="N326" s="66"/>
    </row>
    <row r="327" customFormat="false" ht="15.75" hidden="false" customHeight="true" outlineLevel="0" collapsed="false">
      <c r="A327" s="64"/>
      <c r="B327" s="103"/>
      <c r="C327" s="109"/>
      <c r="D327" s="113"/>
      <c r="E327" s="123" t="n">
        <v>1</v>
      </c>
      <c r="F327" s="124"/>
      <c r="G327" s="125"/>
      <c r="H327" s="112"/>
      <c r="I327" s="112" t="n">
        <v>3.2</v>
      </c>
      <c r="J327" s="112" t="n">
        <v>104.73</v>
      </c>
      <c r="K327" s="112"/>
      <c r="L327" s="112"/>
      <c r="M327" s="112" t="n">
        <f aca="false">ROUND(SUM(E327*I327*J327),2)</f>
        <v>335.14</v>
      </c>
      <c r="N327" s="66"/>
    </row>
    <row r="328" customFormat="false" ht="15.75" hidden="false" customHeight="true" outlineLevel="0" collapsed="false">
      <c r="A328" s="64"/>
      <c r="B328" s="103"/>
      <c r="C328" s="109"/>
      <c r="D328" s="113"/>
      <c r="E328" s="123" t="n">
        <v>1</v>
      </c>
      <c r="F328" s="124"/>
      <c r="G328" s="125"/>
      <c r="H328" s="112"/>
      <c r="I328" s="112" t="n">
        <v>3.2</v>
      </c>
      <c r="J328" s="112" t="n">
        <v>34.64</v>
      </c>
      <c r="K328" s="112"/>
      <c r="L328" s="112"/>
      <c r="M328" s="112" t="n">
        <f aca="false">ROUND(SUM(E328*I328*J328),2)</f>
        <v>110.85</v>
      </c>
      <c r="N328" s="66"/>
    </row>
    <row r="329" customFormat="false" ht="15.75" hidden="false" customHeight="true" outlineLevel="0" collapsed="false">
      <c r="A329" s="64"/>
      <c r="B329" s="103"/>
      <c r="C329" s="109"/>
      <c r="D329" s="113"/>
      <c r="E329" s="123" t="n">
        <v>1</v>
      </c>
      <c r="F329" s="124"/>
      <c r="G329" s="125"/>
      <c r="H329" s="112"/>
      <c r="I329" s="112" t="n">
        <v>4.6</v>
      </c>
      <c r="J329" s="112" t="n">
        <v>38.72</v>
      </c>
      <c r="K329" s="112"/>
      <c r="L329" s="112"/>
      <c r="M329" s="112" t="n">
        <f aca="false">ROUND(SUM(E329*I329*J329),2)</f>
        <v>178.11</v>
      </c>
      <c r="N329" s="66"/>
    </row>
    <row r="330" customFormat="false" ht="15.75" hidden="false" customHeight="true" outlineLevel="0" collapsed="false">
      <c r="A330" s="64"/>
      <c r="B330" s="103"/>
      <c r="C330" s="109"/>
      <c r="D330" s="113"/>
      <c r="E330" s="123" t="n">
        <v>1</v>
      </c>
      <c r="F330" s="124"/>
      <c r="G330" s="125"/>
      <c r="H330" s="112"/>
      <c r="I330" s="112" t="n">
        <v>4.6</v>
      </c>
      <c r="J330" s="112" t="n">
        <v>18.4</v>
      </c>
      <c r="K330" s="112"/>
      <c r="L330" s="112"/>
      <c r="M330" s="112" t="n">
        <f aca="false">ROUND(SUM(E330*I330*J330),2)</f>
        <v>84.64</v>
      </c>
      <c r="N330" s="66"/>
    </row>
    <row r="331" customFormat="false" ht="15.75" hidden="false" customHeight="true" outlineLevel="0" collapsed="false">
      <c r="A331" s="64"/>
      <c r="B331" s="103"/>
      <c r="C331" s="148"/>
      <c r="D331" s="113"/>
      <c r="E331" s="123" t="n">
        <v>1</v>
      </c>
      <c r="F331" s="124"/>
      <c r="G331" s="125"/>
      <c r="H331" s="112"/>
      <c r="I331" s="112" t="n">
        <v>3.2</v>
      </c>
      <c r="J331" s="112" t="n">
        <v>220.24</v>
      </c>
      <c r="K331" s="112"/>
      <c r="L331" s="112"/>
      <c r="M331" s="112" t="n">
        <f aca="false">ROUND(SUM(E331*I331*J331),2)</f>
        <v>704.77</v>
      </c>
      <c r="N331" s="66"/>
    </row>
    <row r="332" customFormat="false" ht="75" hidden="false" customHeight="true" outlineLevel="0" collapsed="false">
      <c r="A332" s="127" t="s">
        <v>232</v>
      </c>
      <c r="B332" s="113" t="s">
        <v>233</v>
      </c>
      <c r="C332" s="109" t="s">
        <v>234</v>
      </c>
      <c r="D332" s="128" t="s">
        <v>23</v>
      </c>
      <c r="E332" s="123"/>
      <c r="F332" s="124"/>
      <c r="G332" s="125"/>
      <c r="H332" s="112"/>
      <c r="I332" s="112"/>
      <c r="J332" s="112"/>
      <c r="K332" s="112"/>
      <c r="L332" s="112"/>
      <c r="M332" s="138" t="n">
        <f aca="false">ROUND(SUM(M333:M340),2)</f>
        <v>1393.06</v>
      </c>
      <c r="N332" s="66"/>
    </row>
    <row r="333" customFormat="false" ht="15.75" hidden="false" customHeight="true" outlineLevel="0" collapsed="false">
      <c r="A333" s="64"/>
      <c r="B333" s="103"/>
      <c r="C333" s="136" t="s">
        <v>294</v>
      </c>
      <c r="D333" s="113"/>
      <c r="E333" s="123" t="n">
        <v>2</v>
      </c>
      <c r="F333" s="124"/>
      <c r="G333" s="125"/>
      <c r="H333" s="112"/>
      <c r="I333" s="112" t="n">
        <v>1.7</v>
      </c>
      <c r="J333" s="112" t="n">
        <v>99.3</v>
      </c>
      <c r="K333" s="112"/>
      <c r="L333" s="112"/>
      <c r="M333" s="112" t="n">
        <f aca="false">ROUND(SUM(E333*I333*J333),2)</f>
        <v>337.62</v>
      </c>
      <c r="N333" s="66"/>
    </row>
    <row r="334" customFormat="false" ht="15.75" hidden="false" customHeight="true" outlineLevel="0" collapsed="false">
      <c r="A334" s="64"/>
      <c r="B334" s="103"/>
      <c r="C334" s="136" t="s">
        <v>263</v>
      </c>
      <c r="D334" s="113"/>
      <c r="E334" s="123" t="n">
        <v>2</v>
      </c>
      <c r="F334" s="124"/>
      <c r="G334" s="125"/>
      <c r="H334" s="112"/>
      <c r="I334" s="112" t="n">
        <v>1.7</v>
      </c>
      <c r="J334" s="112" t="n">
        <v>32.9</v>
      </c>
      <c r="K334" s="112"/>
      <c r="L334" s="112"/>
      <c r="M334" s="112" t="n">
        <f aca="false">ROUND(SUM(E334*I334*J334),2)</f>
        <v>111.86</v>
      </c>
      <c r="N334" s="66"/>
    </row>
    <row r="335" customFormat="false" ht="15.75" hidden="false" customHeight="true" outlineLevel="0" collapsed="false">
      <c r="A335" s="64"/>
      <c r="B335" s="103"/>
      <c r="C335" s="136" t="s">
        <v>263</v>
      </c>
      <c r="D335" s="113"/>
      <c r="E335" s="123" t="n">
        <v>10</v>
      </c>
      <c r="F335" s="124"/>
      <c r="G335" s="125"/>
      <c r="H335" s="112"/>
      <c r="I335" s="112" t="n">
        <v>1.7</v>
      </c>
      <c r="J335" s="112" t="n">
        <v>28</v>
      </c>
      <c r="K335" s="112"/>
      <c r="L335" s="112"/>
      <c r="M335" s="112" t="n">
        <f aca="false">ROUND(SUM(E335*I335*J335),2)</f>
        <v>476</v>
      </c>
      <c r="N335" s="66"/>
    </row>
    <row r="336" customFormat="false" ht="15.75" hidden="false" customHeight="true" outlineLevel="0" collapsed="false">
      <c r="A336" s="64"/>
      <c r="B336" s="103"/>
      <c r="C336" s="136" t="s">
        <v>263</v>
      </c>
      <c r="D336" s="113"/>
      <c r="E336" s="123" t="n">
        <v>2</v>
      </c>
      <c r="F336" s="124"/>
      <c r="G336" s="125"/>
      <c r="H336" s="112"/>
      <c r="I336" s="112" t="n">
        <v>1.7</v>
      </c>
      <c r="J336" s="112" t="n">
        <v>32.2</v>
      </c>
      <c r="K336" s="112"/>
      <c r="L336" s="112"/>
      <c r="M336" s="112" t="n">
        <f aca="false">ROUND(SUM(E336*I336*J336),2)</f>
        <v>109.48</v>
      </c>
      <c r="N336" s="66"/>
    </row>
    <row r="337" customFormat="false" ht="15.75" hidden="false" customHeight="true" outlineLevel="0" collapsed="false">
      <c r="A337" s="64"/>
      <c r="B337" s="103"/>
      <c r="C337" s="136" t="s">
        <v>263</v>
      </c>
      <c r="D337" s="113"/>
      <c r="E337" s="123" t="n">
        <v>1</v>
      </c>
      <c r="F337" s="124"/>
      <c r="G337" s="125"/>
      <c r="H337" s="112"/>
      <c r="I337" s="112" t="n">
        <v>1.7</v>
      </c>
      <c r="J337" s="112" t="n">
        <v>28.56</v>
      </c>
      <c r="K337" s="112"/>
      <c r="L337" s="112"/>
      <c r="M337" s="112" t="n">
        <f aca="false">ROUND(SUM(E337*I337*J337),2)</f>
        <v>48.55</v>
      </c>
      <c r="N337" s="66"/>
    </row>
    <row r="338" customFormat="false" ht="15.75" hidden="false" customHeight="true" outlineLevel="0" collapsed="false">
      <c r="A338" s="64"/>
      <c r="B338" s="103"/>
      <c r="C338" s="136" t="s">
        <v>263</v>
      </c>
      <c r="D338" s="113"/>
      <c r="E338" s="123" t="n">
        <v>1</v>
      </c>
      <c r="F338" s="124"/>
      <c r="G338" s="125"/>
      <c r="H338" s="112"/>
      <c r="I338" s="112" t="n">
        <v>1.7</v>
      </c>
      <c r="J338" s="112" t="n">
        <v>25.37</v>
      </c>
      <c r="K338" s="112"/>
      <c r="L338" s="112"/>
      <c r="M338" s="112" t="n">
        <f aca="false">ROUND(SUM(E338*I338*J338),2)</f>
        <v>43.13</v>
      </c>
      <c r="N338" s="66"/>
    </row>
    <row r="339" customFormat="false" ht="15.75" hidden="false" customHeight="true" outlineLevel="0" collapsed="false">
      <c r="A339" s="64"/>
      <c r="B339" s="103"/>
      <c r="C339" s="136" t="s">
        <v>263</v>
      </c>
      <c r="D339" s="113"/>
      <c r="E339" s="123" t="n">
        <v>1</v>
      </c>
      <c r="F339" s="124"/>
      <c r="G339" s="125"/>
      <c r="H339" s="112"/>
      <c r="I339" s="112" t="n">
        <v>1.7</v>
      </c>
      <c r="J339" s="112" t="n">
        <v>24.32</v>
      </c>
      <c r="K339" s="112"/>
      <c r="L339" s="112"/>
      <c r="M339" s="112" t="n">
        <f aca="false">ROUND(SUM(E339*I339*J339),2)</f>
        <v>41.34</v>
      </c>
      <c r="N339" s="66"/>
    </row>
    <row r="340" customFormat="false" ht="15.75" hidden="false" customHeight="true" outlineLevel="0" collapsed="false">
      <c r="A340" s="64"/>
      <c r="B340" s="103"/>
      <c r="C340" s="136" t="s">
        <v>263</v>
      </c>
      <c r="D340" s="113"/>
      <c r="E340" s="123" t="n">
        <v>5</v>
      </c>
      <c r="F340" s="124"/>
      <c r="G340" s="125"/>
      <c r="H340" s="112"/>
      <c r="I340" s="112" t="n">
        <v>1.7</v>
      </c>
      <c r="J340" s="112" t="n">
        <v>26.48</v>
      </c>
      <c r="K340" s="112"/>
      <c r="L340" s="112"/>
      <c r="M340" s="112" t="n">
        <f aca="false">ROUND(SUM(E340*I340*J340),2)</f>
        <v>225.08</v>
      </c>
      <c r="N340" s="66"/>
    </row>
    <row r="341" customFormat="false" ht="15.75" hidden="false" customHeight="true" outlineLevel="0" collapsed="false">
      <c r="A341" s="64"/>
      <c r="B341" s="103"/>
      <c r="C341" s="104"/>
      <c r="D341" s="65"/>
      <c r="E341" s="133"/>
      <c r="F341" s="106"/>
      <c r="G341" s="106"/>
      <c r="H341" s="106"/>
      <c r="I341" s="106"/>
      <c r="J341" s="134"/>
      <c r="K341" s="106"/>
      <c r="L341" s="106"/>
      <c r="M341" s="106"/>
      <c r="N341" s="66"/>
    </row>
    <row r="342" customFormat="false" ht="15.75" hidden="false" customHeight="true" outlineLevel="0" collapsed="false">
      <c r="A342" s="64"/>
      <c r="B342" s="103"/>
      <c r="C342" s="104"/>
      <c r="D342" s="65"/>
      <c r="E342" s="133"/>
      <c r="F342" s="134"/>
      <c r="G342" s="106"/>
      <c r="H342" s="106"/>
      <c r="I342" s="106"/>
      <c r="J342" s="134"/>
      <c r="K342" s="106"/>
      <c r="L342" s="106"/>
      <c r="M342" s="135"/>
      <c r="N342" s="66"/>
    </row>
    <row r="343" customFormat="false" ht="15.75" hidden="false" customHeight="true" outlineLevel="0" collapsed="false">
      <c r="A343" s="64"/>
      <c r="B343" s="103"/>
      <c r="C343" s="104"/>
      <c r="D343" s="65"/>
      <c r="E343" s="133"/>
      <c r="F343" s="134"/>
      <c r="G343" s="106"/>
      <c r="H343" s="106"/>
      <c r="I343" s="106"/>
      <c r="J343" s="134"/>
      <c r="K343" s="106"/>
      <c r="L343" s="106"/>
      <c r="M343" s="135"/>
      <c r="N343" s="66"/>
    </row>
    <row r="344" customFormat="false" ht="15.75" hidden="false" customHeight="true" outlineLevel="0" collapsed="false">
      <c r="A344" s="64"/>
      <c r="B344" s="103"/>
      <c r="C344" s="104"/>
      <c r="D344" s="65"/>
      <c r="E344" s="133"/>
      <c r="F344" s="134"/>
      <c r="G344" s="106"/>
      <c r="H344" s="106"/>
      <c r="I344" s="106"/>
      <c r="J344" s="134"/>
      <c r="K344" s="106"/>
      <c r="L344" s="106"/>
      <c r="M344" s="135"/>
      <c r="N344" s="66"/>
    </row>
    <row r="345" customFormat="false" ht="15.75" hidden="false" customHeight="true" outlineLevel="0" collapsed="false">
      <c r="A345" s="64"/>
      <c r="B345" s="103"/>
      <c r="C345" s="104"/>
      <c r="D345" s="65"/>
      <c r="E345" s="133"/>
      <c r="F345" s="134"/>
      <c r="G345" s="106"/>
      <c r="H345" s="106"/>
      <c r="I345" s="106"/>
      <c r="J345" s="134"/>
      <c r="K345" s="106"/>
      <c r="L345" s="106"/>
      <c r="M345" s="135"/>
      <c r="N345" s="66"/>
    </row>
    <row r="346" customFormat="false" ht="15.75" hidden="false" customHeight="true" outlineLevel="0" collapsed="false">
      <c r="A346" s="64"/>
      <c r="B346" s="103"/>
      <c r="C346" s="104"/>
      <c r="D346" s="65"/>
      <c r="E346" s="133"/>
      <c r="F346" s="134"/>
      <c r="G346" s="106"/>
      <c r="H346" s="106"/>
      <c r="I346" s="106"/>
      <c r="J346" s="134"/>
      <c r="K346" s="106"/>
      <c r="L346" s="106"/>
      <c r="M346" s="135"/>
      <c r="N346" s="66"/>
    </row>
    <row r="347" customFormat="false" ht="15.75" hidden="false" customHeight="true" outlineLevel="0" collapsed="false">
      <c r="A347" s="64"/>
      <c r="B347" s="103"/>
      <c r="C347" s="104"/>
      <c r="D347" s="65"/>
      <c r="E347" s="133"/>
      <c r="F347" s="134"/>
      <c r="G347" s="106"/>
      <c r="H347" s="106"/>
      <c r="I347" s="106"/>
      <c r="J347" s="134"/>
      <c r="K347" s="106"/>
      <c r="L347" s="106"/>
      <c r="M347" s="135"/>
      <c r="N347" s="66"/>
    </row>
    <row r="348" customFormat="false" ht="26.25" hidden="false" customHeight="true" outlineLevel="0" collapsed="false">
      <c r="A348" s="140"/>
      <c r="B348" s="141"/>
      <c r="C348" s="116"/>
      <c r="D348" s="141"/>
      <c r="E348" s="145"/>
      <c r="F348" s="146"/>
      <c r="G348" s="147"/>
      <c r="H348" s="147"/>
      <c r="I348" s="147"/>
      <c r="J348" s="147"/>
      <c r="K348" s="147"/>
      <c r="L348" s="147"/>
      <c r="M348" s="153"/>
      <c r="N348" s="66"/>
    </row>
  </sheetData>
  <mergeCells count="4">
    <mergeCell ref="A3:C3"/>
    <mergeCell ref="E3:F3"/>
    <mergeCell ref="A4:C4"/>
    <mergeCell ref="A6:L6"/>
  </mergeCells>
  <hyperlinks>
    <hyperlink ref="M7" r:id="rId1" display="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8"/>
    </row>
    <row r="3" customFormat="false" ht="18" hidden="false" customHeight="true" outlineLevel="0" collapsed="false">
      <c r="A3" s="9" t="s">
        <v>3</v>
      </c>
      <c r="B3" s="9"/>
      <c r="C3" s="9"/>
      <c r="D3" s="167"/>
      <c r="E3" s="167"/>
      <c r="F3" s="167"/>
      <c r="G3" s="6"/>
      <c r="H3" s="7"/>
    </row>
    <row r="4" customFormat="false" ht="27" hidden="false" customHeight="true" outlineLevel="0" collapsed="false">
      <c r="A4" s="13" t="s">
        <v>5</v>
      </c>
      <c r="B4" s="13"/>
      <c r="C4" s="13"/>
      <c r="D4" s="6"/>
      <c r="E4" s="6"/>
      <c r="F4" s="6"/>
      <c r="G4" s="7"/>
      <c r="H4" s="11"/>
    </row>
    <row r="5" customFormat="false" ht="27.75" hidden="false" customHeight="true" outlineLevel="0" collapsed="false">
      <c r="A5" s="13"/>
      <c r="B5" s="13"/>
      <c r="C5" s="13"/>
      <c r="D5" s="11"/>
      <c r="E5" s="11"/>
      <c r="F5" s="11"/>
      <c r="G5" s="11"/>
      <c r="H5" s="7"/>
    </row>
    <row r="6" customFormat="false" ht="15.75" hidden="false" customHeight="false" outlineLevel="0" collapsed="false">
      <c r="A6" s="168" t="s">
        <v>323</v>
      </c>
      <c r="B6" s="168"/>
      <c r="C6" s="168"/>
      <c r="D6" s="168"/>
      <c r="E6" s="168"/>
      <c r="F6" s="168"/>
      <c r="G6" s="168"/>
      <c r="H6" s="168"/>
    </row>
    <row r="7" customFormat="false" ht="12.75" hidden="false" customHeight="false" outlineLevel="0" collapsed="false">
      <c r="A7" s="169"/>
      <c r="B7" s="170"/>
      <c r="C7" s="170"/>
      <c r="D7" s="170"/>
      <c r="E7" s="170"/>
      <c r="F7" s="170"/>
      <c r="G7" s="170"/>
      <c r="H7" s="171"/>
    </row>
    <row r="8" customFormat="false" ht="12.75" hidden="false" customHeight="true" outlineLevel="0" collapsed="false">
      <c r="A8" s="22" t="s">
        <v>10</v>
      </c>
      <c r="B8" s="172" t="s">
        <v>324</v>
      </c>
      <c r="C8" s="173" t="s">
        <v>325</v>
      </c>
      <c r="D8" s="173"/>
      <c r="E8" s="173"/>
      <c r="F8" s="173"/>
      <c r="G8" s="172" t="s">
        <v>251</v>
      </c>
      <c r="H8" s="172"/>
    </row>
    <row r="9" customFormat="false" ht="12.75" hidden="false" customHeight="false" outlineLevel="0" collapsed="false">
      <c r="A9" s="22"/>
      <c r="B9" s="172"/>
      <c r="C9" s="172" t="n">
        <v>30</v>
      </c>
      <c r="D9" s="172" t="n">
        <v>60</v>
      </c>
      <c r="E9" s="172" t="n">
        <v>90</v>
      </c>
      <c r="F9" s="172" t="n">
        <v>120</v>
      </c>
      <c r="G9" s="172"/>
      <c r="H9" s="172"/>
    </row>
    <row r="10" customFormat="false" ht="11.25" hidden="false" customHeight="true" outlineLevel="0" collapsed="false">
      <c r="A10" s="22"/>
      <c r="B10" s="172"/>
      <c r="C10" s="174" t="n">
        <v>1</v>
      </c>
      <c r="D10" s="174"/>
      <c r="E10" s="174"/>
      <c r="F10" s="174"/>
      <c r="G10" s="172"/>
      <c r="H10" s="172"/>
    </row>
    <row r="11" customFormat="false" ht="24.75" hidden="false" customHeight="true" outlineLevel="0" collapsed="false">
      <c r="A11" s="175" t="s">
        <v>18</v>
      </c>
      <c r="B11" s="176" t="str">
        <f aca="false">'Orç '!C8</f>
        <v>SERVIÇOS PRELIMINARES</v>
      </c>
      <c r="C11" s="177" t="n">
        <f aca="false">G11</f>
        <v>683.97</v>
      </c>
      <c r="D11" s="177"/>
      <c r="E11" s="177"/>
      <c r="F11" s="177"/>
      <c r="G11" s="178" t="n">
        <f aca="false">'Orç '!I8</f>
        <v>683.97</v>
      </c>
      <c r="H11" s="179" t="n">
        <f aca="false">G11/G25</f>
        <v>0.0010597594507032</v>
      </c>
      <c r="J11" s="166" t="n">
        <f aca="false">SUM(C11:F11)</f>
        <v>683.97</v>
      </c>
    </row>
    <row r="12" customFormat="false" ht="12.75" hidden="false" customHeight="false" outlineLevel="0" collapsed="false">
      <c r="A12" s="180"/>
      <c r="B12" s="180"/>
      <c r="C12" s="181" t="n">
        <v>0.5</v>
      </c>
      <c r="D12" s="181" t="n">
        <v>0.5</v>
      </c>
      <c r="E12" s="182"/>
      <c r="F12" s="182"/>
      <c r="G12" s="178"/>
      <c r="H12" s="180"/>
      <c r="J12" s="166"/>
    </row>
    <row r="13" customFormat="false" ht="26.25" hidden="false" customHeight="true" outlineLevel="0" collapsed="false">
      <c r="A13" s="183" t="s">
        <v>24</v>
      </c>
      <c r="B13" s="184" t="str">
        <f aca="false">'Orç '!C11</f>
        <v>SERVIÇOS INICIAIS</v>
      </c>
      <c r="C13" s="177" t="n">
        <f aca="false">0.5*G13</f>
        <v>15064.87</v>
      </c>
      <c r="D13" s="177" t="n">
        <f aca="false">0.5*G13</f>
        <v>15064.87</v>
      </c>
      <c r="E13" s="182"/>
      <c r="F13" s="182"/>
      <c r="G13" s="178" t="n">
        <f aca="false">'Orç '!I11</f>
        <v>30129.74</v>
      </c>
      <c r="H13" s="185" t="n">
        <f aca="false">G13/G25</f>
        <v>0.0466837386321482</v>
      </c>
      <c r="J13" s="166" t="n">
        <f aca="false">SUM(C13:F13)</f>
        <v>30129.74</v>
      </c>
    </row>
    <row r="14" customFormat="false" ht="12.75" hidden="false" customHeight="false" outlineLevel="0" collapsed="false">
      <c r="A14" s="186"/>
      <c r="B14" s="180"/>
      <c r="C14" s="187" t="n">
        <v>0.2</v>
      </c>
      <c r="D14" s="187" t="n">
        <v>0.3</v>
      </c>
      <c r="E14" s="187" t="n">
        <v>0.3</v>
      </c>
      <c r="F14" s="187" t="n">
        <v>0.2</v>
      </c>
      <c r="G14" s="178"/>
      <c r="H14" s="180"/>
      <c r="J14" s="166"/>
    </row>
    <row r="15" customFormat="false" ht="27.75" hidden="false" customHeight="true" outlineLevel="0" collapsed="false">
      <c r="A15" s="183" t="s">
        <v>55</v>
      </c>
      <c r="B15" s="184" t="str">
        <f aca="false">'Orç '!C22</f>
        <v>REVESTIMENTO E ESQUADRIAS</v>
      </c>
      <c r="C15" s="177" t="n">
        <f aca="false">0.2*G15</f>
        <v>30466.516</v>
      </c>
      <c r="D15" s="177" t="n">
        <f aca="false">0.3*G15</f>
        <v>45699.774</v>
      </c>
      <c r="E15" s="177" t="n">
        <f aca="false">0.3*G15</f>
        <v>45699.774</v>
      </c>
      <c r="F15" s="177" t="n">
        <f aca="false">0.2*G15</f>
        <v>30466.516</v>
      </c>
      <c r="G15" s="178" t="n">
        <f aca="false">'Orç '!I22</f>
        <v>152332.58</v>
      </c>
      <c r="H15" s="179" t="n">
        <f aca="false">G15/G25</f>
        <v>0.236027737042563</v>
      </c>
      <c r="J15" s="166" t="n">
        <f aca="false">SUM(C15:F15)</f>
        <v>152332.58</v>
      </c>
    </row>
    <row r="16" customFormat="false" ht="12.75" hidden="false" customHeight="false" outlineLevel="0" collapsed="false">
      <c r="A16" s="180"/>
      <c r="B16" s="180"/>
      <c r="C16" s="188"/>
      <c r="D16" s="189" t="n">
        <v>0.3</v>
      </c>
      <c r="E16" s="189" t="n">
        <v>0.7</v>
      </c>
      <c r="F16" s="189"/>
      <c r="G16" s="182"/>
      <c r="H16" s="180"/>
      <c r="J16" s="166"/>
    </row>
    <row r="17" customFormat="false" ht="25.5" hidden="false" customHeight="true" outlineLevel="0" collapsed="false">
      <c r="A17" s="183" t="s">
        <v>117</v>
      </c>
      <c r="B17" s="190" t="str">
        <f aca="false">'Orç '!C44</f>
        <v>HIDRO - SANITÁRIA</v>
      </c>
      <c r="C17" s="177"/>
      <c r="D17" s="177" t="n">
        <f aca="false">0.3*G17</f>
        <v>379.8</v>
      </c>
      <c r="E17" s="177" t="n">
        <f aca="false">0.7*G17</f>
        <v>886.2</v>
      </c>
      <c r="F17" s="177"/>
      <c r="G17" s="191" t="n">
        <f aca="false">'Orç '!I44</f>
        <v>1266</v>
      </c>
      <c r="H17" s="179" t="n">
        <f aca="false">G17/G25</f>
        <v>0.00196157063115379</v>
      </c>
      <c r="J17" s="166" t="n">
        <f aca="false">SUM(C17:F17)</f>
        <v>1266</v>
      </c>
    </row>
    <row r="18" customFormat="false" ht="13.5" hidden="false" customHeight="true" outlineLevel="0" collapsed="false">
      <c r="A18" s="183"/>
      <c r="B18" s="190"/>
      <c r="C18" s="188" t="n">
        <v>0.2</v>
      </c>
      <c r="D18" s="188" t="n">
        <v>0.3</v>
      </c>
      <c r="E18" s="188" t="n">
        <v>0.4</v>
      </c>
      <c r="F18" s="188" t="n">
        <v>0.1</v>
      </c>
      <c r="G18" s="191"/>
      <c r="H18" s="179"/>
      <c r="J18" s="166"/>
    </row>
    <row r="19" customFormat="false" ht="25.5" hidden="false" customHeight="true" outlineLevel="0" collapsed="false">
      <c r="A19" s="183" t="s">
        <v>134</v>
      </c>
      <c r="B19" s="190" t="str">
        <f aca="false">'Orç '!C51</f>
        <v>ELETRICA</v>
      </c>
      <c r="C19" s="177" t="n">
        <f aca="false">0.2*G19</f>
        <v>21293.716</v>
      </c>
      <c r="D19" s="177" t="n">
        <f aca="false">0.3*G19</f>
        <v>31940.574</v>
      </c>
      <c r="E19" s="177" t="n">
        <f aca="false">0.4*G19</f>
        <v>42587.432</v>
      </c>
      <c r="F19" s="177" t="n">
        <f aca="false">0.1*G19</f>
        <v>10646.858</v>
      </c>
      <c r="G19" s="191" t="n">
        <f aca="false">'Orç '!I51</f>
        <v>106468.58</v>
      </c>
      <c r="H19" s="179" t="n">
        <f aca="false">G19/G25</f>
        <v>0.164964960243798</v>
      </c>
      <c r="J19" s="166" t="n">
        <f aca="false">SUM(C19:F19)</f>
        <v>106468.58</v>
      </c>
    </row>
    <row r="20" customFormat="false" ht="12" hidden="false" customHeight="true" outlineLevel="0" collapsed="false">
      <c r="A20" s="183"/>
      <c r="B20" s="190"/>
      <c r="C20" s="188" t="n">
        <v>0.4</v>
      </c>
      <c r="D20" s="188" t="n">
        <v>0.3</v>
      </c>
      <c r="E20" s="188" t="n">
        <v>0.3</v>
      </c>
      <c r="F20" s="188"/>
      <c r="G20" s="191"/>
      <c r="H20" s="179"/>
      <c r="J20" s="166"/>
    </row>
    <row r="21" customFormat="false" ht="25.5" hidden="false" customHeight="true" outlineLevel="0" collapsed="false">
      <c r="A21" s="183" t="s">
        <v>204</v>
      </c>
      <c r="B21" s="190" t="str">
        <f aca="false">'Orç '!C76</f>
        <v>COBERTURA</v>
      </c>
      <c r="C21" s="177" t="n">
        <f aca="false">0.4*G21</f>
        <v>48009.04</v>
      </c>
      <c r="D21" s="177" t="n">
        <f aca="false">0.3*G21</f>
        <v>36006.78</v>
      </c>
      <c r="E21" s="177" t="n">
        <f aca="false">0.3*G21</f>
        <v>36006.78</v>
      </c>
      <c r="F21" s="177"/>
      <c r="G21" s="191" t="n">
        <f aca="false">'Orç '!I76</f>
        <v>120022.6</v>
      </c>
      <c r="H21" s="179" t="n">
        <f aca="false">G21/G25</f>
        <v>0.185965882491879</v>
      </c>
      <c r="J21" s="166" t="n">
        <f aca="false">SUM(C21:F21)</f>
        <v>120022.6</v>
      </c>
    </row>
    <row r="22" customFormat="false" ht="12" hidden="false" customHeight="true" outlineLevel="0" collapsed="false">
      <c r="A22" s="183"/>
      <c r="B22" s="190"/>
      <c r="C22" s="188"/>
      <c r="D22" s="188"/>
      <c r="E22" s="188" t="n">
        <v>0.5</v>
      </c>
      <c r="F22" s="188" t="n">
        <v>0.5</v>
      </c>
      <c r="G22" s="191"/>
      <c r="H22" s="179"/>
      <c r="J22" s="166"/>
    </row>
    <row r="23" customFormat="false" ht="25.5" hidden="false" customHeight="true" outlineLevel="0" collapsed="false">
      <c r="A23" s="183" t="s">
        <v>221</v>
      </c>
      <c r="B23" s="190" t="str">
        <f aca="false">'Orç '!C83</f>
        <v>PINTURA</v>
      </c>
      <c r="C23" s="177"/>
      <c r="D23" s="177"/>
      <c r="E23" s="177" t="n">
        <f aca="false">0.5*G23</f>
        <v>117248.855</v>
      </c>
      <c r="F23" s="177" t="n">
        <f aca="false">0.5*G23</f>
        <v>117248.855</v>
      </c>
      <c r="G23" s="191" t="n">
        <f aca="false">'Orç '!I83</f>
        <v>234497.71</v>
      </c>
      <c r="H23" s="179" t="n">
        <f aca="false">G23/G25</f>
        <v>0.363336351507755</v>
      </c>
      <c r="J23" s="166" t="n">
        <f aca="false">SUM(C23:F23)</f>
        <v>234497.71</v>
      </c>
    </row>
    <row r="24" customFormat="false" ht="12.75" hidden="false" customHeight="false" outlineLevel="0" collapsed="false">
      <c r="A24" s="180"/>
      <c r="B24" s="180"/>
      <c r="C24" s="192"/>
      <c r="D24" s="182"/>
      <c r="E24" s="182"/>
      <c r="F24" s="182"/>
      <c r="G24" s="182"/>
      <c r="H24" s="180"/>
      <c r="J24" s="166"/>
    </row>
    <row r="25" customFormat="false" ht="12.75" hidden="false" customHeight="false" outlineLevel="0" collapsed="false">
      <c r="A25" s="180"/>
      <c r="B25" s="193" t="s">
        <v>251</v>
      </c>
      <c r="C25" s="194" t="n">
        <f aca="false">ROUND(SUM(C11+C13++C15+C17+C19+C21+C23),2)</f>
        <v>115518.11</v>
      </c>
      <c r="D25" s="194" t="n">
        <f aca="false">ROUND(SUM(D11+D13++D15+D17+D19+D21+D23),2)</f>
        <v>129091.8</v>
      </c>
      <c r="E25" s="194" t="n">
        <f aca="false">ROUND(SUM(E11+E13++E15+E17+E19+E21+E23),2)</f>
        <v>242429.04</v>
      </c>
      <c r="F25" s="194" t="n">
        <f aca="false">ROUND(SUM(F11+F13++F15+F17+F19+F21+F23),2)</f>
        <v>158362.23</v>
      </c>
      <c r="G25" s="195" t="n">
        <f aca="false">ROUND(SUM(G11:G23),2)</f>
        <v>645401.18</v>
      </c>
      <c r="H25" s="179" t="n">
        <f aca="false">ROUND(SUM(H11:H23),2)</f>
        <v>1</v>
      </c>
      <c r="J25" s="166" t="n">
        <f aca="false">SUM(C25:F25)</f>
        <v>645401.18</v>
      </c>
    </row>
    <row r="26" customFormat="false" ht="12.75" hidden="false" customHeight="false" outlineLevel="0" collapsed="false">
      <c r="A26" s="180"/>
      <c r="B26" s="193" t="s">
        <v>326</v>
      </c>
      <c r="C26" s="189" t="n">
        <f aca="false">C25/G25</f>
        <v>0.178986518121953</v>
      </c>
      <c r="D26" s="189" t="n">
        <f aca="false">D25/G25</f>
        <v>0.20001791753774</v>
      </c>
      <c r="E26" s="189" t="n">
        <f aca="false">E25/G25</f>
        <v>0.375625343604113</v>
      </c>
      <c r="F26" s="189" t="n">
        <f aca="false">F25/G25</f>
        <v>0.245370220736194</v>
      </c>
      <c r="G26" s="182"/>
      <c r="H26" s="179"/>
    </row>
    <row r="27" customFormat="false" ht="12.75" hidden="false" customHeight="false" outlineLevel="0" collapsed="false">
      <c r="A27" s="180"/>
      <c r="B27" s="193" t="s">
        <v>327</v>
      </c>
      <c r="C27" s="194" t="n">
        <f aca="false">C25</f>
        <v>115518.11</v>
      </c>
      <c r="D27" s="194" t="n">
        <f aca="false">C27+D25</f>
        <v>244609.91</v>
      </c>
      <c r="E27" s="194" t="n">
        <f aca="false">D27+E25</f>
        <v>487038.95</v>
      </c>
      <c r="F27" s="194" t="n">
        <f aca="false">E27+F25</f>
        <v>645401.18</v>
      </c>
      <c r="G27" s="180"/>
      <c r="H27" s="180"/>
    </row>
    <row r="28" customFormat="false" ht="12.75" hidden="false" customHeight="false" outlineLevel="0" collapsed="false">
      <c r="A28" s="180"/>
      <c r="B28" s="193" t="s">
        <v>328</v>
      </c>
      <c r="C28" s="189" t="n">
        <f aca="false">C26</f>
        <v>0.178986518121953</v>
      </c>
      <c r="D28" s="189" t="n">
        <f aca="false">C28+D26</f>
        <v>0.379004435659693</v>
      </c>
      <c r="E28" s="189" t="n">
        <f aca="false">D28+E26</f>
        <v>0.754629779263806</v>
      </c>
      <c r="F28" s="189" t="n">
        <f aca="false">E28+F26</f>
        <v>1</v>
      </c>
      <c r="G28" s="180"/>
      <c r="H28" s="180"/>
    </row>
    <row r="31" customFormat="false" ht="12.75" hidden="false" customHeight="false" outlineLevel="0" collapsed="false">
      <c r="C31" s="166"/>
      <c r="D31" s="166"/>
      <c r="E31" s="166"/>
      <c r="F31" s="166"/>
      <c r="G31" s="166"/>
    </row>
  </sheetData>
  <mergeCells count="10">
    <mergeCell ref="A3:C3"/>
    <mergeCell ref="A4:C4"/>
    <mergeCell ref="A5:C5"/>
    <mergeCell ref="D5:G5"/>
    <mergeCell ref="A6:H6"/>
    <mergeCell ref="A8:A9"/>
    <mergeCell ref="B8:B9"/>
    <mergeCell ref="C8:F8"/>
    <mergeCell ref="G8:G9"/>
    <mergeCell ref="H8:H9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H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6" t="s">
        <v>329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198"/>
      <c r="M1" s="198"/>
      <c r="N1" s="198"/>
      <c r="O1" s="198"/>
      <c r="P1" s="198"/>
      <c r="Q1" s="198"/>
      <c r="R1" s="198"/>
      <c r="S1" s="198"/>
      <c r="T1" s="199"/>
    </row>
    <row r="2" customFormat="false" ht="12.75" hidden="false" customHeight="fals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2"/>
      <c r="K2" s="169"/>
      <c r="L2" s="170"/>
      <c r="M2" s="170"/>
      <c r="N2" s="170"/>
      <c r="O2" s="170"/>
      <c r="P2" s="170"/>
      <c r="Q2" s="170"/>
      <c r="R2" s="170"/>
      <c r="S2" s="170"/>
      <c r="T2" s="171"/>
    </row>
    <row r="3" customFormat="false" ht="12.75" hidden="false" customHeight="true" outlineLevel="0" collapsed="false">
      <c r="A3" s="203" t="s">
        <v>330</v>
      </c>
      <c r="B3" s="203"/>
      <c r="C3" s="203"/>
      <c r="D3" s="203"/>
      <c r="E3" s="203"/>
      <c r="F3" s="203"/>
      <c r="G3" s="203"/>
      <c r="H3" s="203"/>
      <c r="I3" s="203"/>
      <c r="J3" s="203"/>
      <c r="K3" s="169"/>
      <c r="L3" s="170"/>
      <c r="M3" s="170"/>
      <c r="N3" s="170"/>
      <c r="O3" s="170"/>
      <c r="P3" s="170"/>
      <c r="Q3" s="170"/>
      <c r="R3" s="170"/>
      <c r="S3" s="170"/>
      <c r="T3" s="171"/>
    </row>
    <row r="4" customFormat="false" ht="12.75" hidden="false" customHeight="true" outlineLevel="0" collapsed="false">
      <c r="A4" s="204" t="s">
        <v>331</v>
      </c>
      <c r="B4" s="204"/>
      <c r="C4" s="204"/>
      <c r="D4" s="204"/>
      <c r="E4" s="204"/>
      <c r="F4" s="204"/>
      <c r="G4" s="204"/>
      <c r="H4" s="204"/>
      <c r="I4" s="204"/>
      <c r="J4" s="204"/>
      <c r="K4" s="169"/>
      <c r="L4" s="170"/>
      <c r="M4" s="170"/>
      <c r="N4" s="170"/>
      <c r="O4" s="170"/>
      <c r="P4" s="170"/>
      <c r="Q4" s="170"/>
      <c r="R4" s="170"/>
      <c r="S4" s="170"/>
      <c r="T4" s="171"/>
    </row>
    <row r="5" customFormat="false" ht="12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2"/>
      <c r="K5" s="169"/>
      <c r="L5" s="170"/>
      <c r="M5" s="170"/>
      <c r="N5" s="170"/>
      <c r="O5" s="170"/>
      <c r="P5" s="170"/>
      <c r="Q5" s="170"/>
      <c r="R5" s="170"/>
      <c r="S5" s="170"/>
      <c r="T5" s="171"/>
    </row>
    <row r="6" customFormat="false" ht="12.75" hidden="false" customHeight="true" outlineLevel="0" collapsed="false">
      <c r="A6" s="205" t="s">
        <v>332</v>
      </c>
      <c r="B6" s="205"/>
      <c r="C6" s="205"/>
      <c r="D6" s="205"/>
      <c r="E6" s="205"/>
      <c r="F6" s="205"/>
      <c r="G6" s="205"/>
      <c r="H6" s="205"/>
      <c r="I6" s="205" t="s">
        <v>333</v>
      </c>
      <c r="J6" s="206" t="s">
        <v>334</v>
      </c>
      <c r="K6" s="169"/>
      <c r="L6" s="206" t="s">
        <v>335</v>
      </c>
      <c r="M6" s="206"/>
      <c r="N6" s="206"/>
      <c r="O6" s="207" t="s">
        <v>336</v>
      </c>
      <c r="P6" s="207" t="s">
        <v>337</v>
      </c>
      <c r="Q6" s="207" t="s">
        <v>338</v>
      </c>
      <c r="R6" s="170"/>
      <c r="S6" s="170"/>
      <c r="T6" s="171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6"/>
      <c r="K7" s="169"/>
      <c r="L7" s="206"/>
      <c r="M7" s="206"/>
      <c r="N7" s="206"/>
      <c r="O7" s="207"/>
      <c r="P7" s="207"/>
      <c r="Q7" s="207"/>
      <c r="R7" s="170"/>
      <c r="S7" s="170"/>
      <c r="T7" s="171"/>
    </row>
    <row r="8" customFormat="false" ht="15" hidden="false" customHeight="true" outlineLevel="0" collapsed="false">
      <c r="A8" s="208" t="str">
        <f aca="false">IF($J$17=$A$146,"Encargos Sociais incidentes sobre a mão de obra","Administração Central")</f>
        <v>Administração Central</v>
      </c>
      <c r="B8" s="208"/>
      <c r="C8" s="208"/>
      <c r="D8" s="208"/>
      <c r="E8" s="208"/>
      <c r="F8" s="208"/>
      <c r="G8" s="208"/>
      <c r="H8" s="208"/>
      <c r="I8" s="209" t="str">
        <f aca="false">IF($J4=$A$146,"K1","AC")</f>
        <v>K1</v>
      </c>
      <c r="J8" s="210" t="n">
        <v>0.03</v>
      </c>
      <c r="K8" s="169"/>
      <c r="L8" s="211" t="s">
        <v>339</v>
      </c>
      <c r="M8" s="211"/>
      <c r="N8" s="211"/>
      <c r="O8" s="212" t="n">
        <v>0.03</v>
      </c>
      <c r="P8" s="212" t="n">
        <v>0.0493</v>
      </c>
      <c r="Q8" s="212" t="n">
        <v>0.0671</v>
      </c>
      <c r="R8" s="170"/>
      <c r="S8" s="170"/>
      <c r="T8" s="171"/>
    </row>
    <row r="9" customFormat="false" ht="15" hidden="false" customHeight="true" outlineLevel="0" collapsed="false">
      <c r="A9" s="208" t="str">
        <f aca="false">IF($J$17=$A$146,"Administração Central da empresa ou consultoria - overhead","Seguro e Garantia")</f>
        <v>Seguro e Garantia</v>
      </c>
      <c r="B9" s="208"/>
      <c r="C9" s="208"/>
      <c r="D9" s="208"/>
      <c r="E9" s="208"/>
      <c r="F9" s="208"/>
      <c r="G9" s="208"/>
      <c r="H9" s="208"/>
      <c r="I9" s="209" t="str">
        <f aca="false">IF($J4=$A$146,"K2","SG")</f>
        <v>K2</v>
      </c>
      <c r="J9" s="210" t="n">
        <v>0.008</v>
      </c>
      <c r="K9" s="169"/>
      <c r="L9" s="211" t="s">
        <v>339</v>
      </c>
      <c r="M9" s="211"/>
      <c r="N9" s="211"/>
      <c r="O9" s="212" t="n">
        <v>0.008</v>
      </c>
      <c r="P9" s="212" t="n">
        <v>0.0049</v>
      </c>
      <c r="Q9" s="212" t="n">
        <v>0.0075</v>
      </c>
      <c r="R9" s="170"/>
      <c r="S9" s="170"/>
      <c r="T9" s="171"/>
    </row>
    <row r="10" customFormat="false" ht="15" hidden="false" customHeight="true" outlineLevel="0" collapsed="false">
      <c r="A10" s="208" t="str">
        <f aca="false">IF($J$17=$A$146,"","Risco")</f>
        <v>Risco</v>
      </c>
      <c r="B10" s="208"/>
      <c r="C10" s="208"/>
      <c r="D10" s="208"/>
      <c r="E10" s="208"/>
      <c r="F10" s="208"/>
      <c r="G10" s="208"/>
      <c r="H10" s="208"/>
      <c r="I10" s="209" t="str">
        <f aca="false">IF($J4=$A$146,"","R")</f>
        <v/>
      </c>
      <c r="J10" s="210" t="n">
        <v>0.0097</v>
      </c>
      <c r="K10" s="169"/>
      <c r="L10" s="211" t="s">
        <v>339</v>
      </c>
      <c r="M10" s="211"/>
      <c r="N10" s="211"/>
      <c r="O10" s="212" t="n">
        <v>0.0097</v>
      </c>
      <c r="P10" s="212" t="n">
        <v>0.0139</v>
      </c>
      <c r="Q10" s="212" t="n">
        <v>0.0174</v>
      </c>
      <c r="R10" s="170"/>
      <c r="S10" s="170"/>
      <c r="T10" s="171"/>
    </row>
    <row r="11" customFormat="false" ht="15" hidden="false" customHeight="true" outlineLevel="0" collapsed="false">
      <c r="A11" s="208" t="str">
        <f aca="false">IF($J$17=$A$146,"","Despesas Financeiras")</f>
        <v>Despesas Financeiras</v>
      </c>
      <c r="B11" s="208"/>
      <c r="C11" s="208"/>
      <c r="D11" s="208"/>
      <c r="E11" s="208"/>
      <c r="F11" s="208"/>
      <c r="G11" s="208"/>
      <c r="H11" s="208"/>
      <c r="I11" s="209" t="str">
        <f aca="false">IF($J4=$A$146,"","DF")</f>
        <v/>
      </c>
      <c r="J11" s="210" t="n">
        <v>0.0059</v>
      </c>
      <c r="K11" s="169"/>
      <c r="L11" s="211" t="s">
        <v>339</v>
      </c>
      <c r="M11" s="211"/>
      <c r="N11" s="211"/>
      <c r="O11" s="212" t="n">
        <v>0.0059</v>
      </c>
      <c r="P11" s="212" t="n">
        <v>0.0099</v>
      </c>
      <c r="Q11" s="212" t="n">
        <v>0.0117</v>
      </c>
      <c r="R11" s="170"/>
      <c r="S11" s="170"/>
      <c r="T11" s="171"/>
    </row>
    <row r="12" customFormat="false" ht="15" hidden="false" customHeight="true" outlineLevel="0" collapsed="false">
      <c r="A12" s="208" t="str">
        <f aca="false">IF($J$17=$A$146,"Margem bruta da empresa de consultoria","Lucro")</f>
        <v>Lucro</v>
      </c>
      <c r="B12" s="208"/>
      <c r="C12" s="208"/>
      <c r="D12" s="208"/>
      <c r="E12" s="208"/>
      <c r="F12" s="208"/>
      <c r="G12" s="208"/>
      <c r="H12" s="208"/>
      <c r="I12" s="209" t="str">
        <f aca="false">IF($J4=$A$146,"K3","L")</f>
        <v>K3</v>
      </c>
      <c r="J12" s="210" t="n">
        <v>0.0616</v>
      </c>
      <c r="K12" s="169"/>
      <c r="L12" s="211" t="s">
        <v>339</v>
      </c>
      <c r="M12" s="211"/>
      <c r="N12" s="211"/>
      <c r="O12" s="212" t="n">
        <v>0.0616</v>
      </c>
      <c r="P12" s="212" t="n">
        <v>0.0804</v>
      </c>
      <c r="Q12" s="212" t="n">
        <v>0.094</v>
      </c>
      <c r="R12" s="170"/>
      <c r="S12" s="170"/>
      <c r="T12" s="171"/>
    </row>
    <row r="13" customFormat="false" ht="15" hidden="false" customHeight="true" outlineLevel="0" collapsed="false">
      <c r="A13" s="208" t="s">
        <v>340</v>
      </c>
      <c r="B13" s="208"/>
      <c r="C13" s="208"/>
      <c r="D13" s="208"/>
      <c r="E13" s="208"/>
      <c r="F13" s="208"/>
      <c r="G13" s="208"/>
      <c r="H13" s="208"/>
      <c r="I13" s="209" t="s">
        <v>341</v>
      </c>
      <c r="J13" s="210" t="n">
        <v>0.0365</v>
      </c>
      <c r="K13" s="169"/>
      <c r="L13" s="211" t="s">
        <v>339</v>
      </c>
      <c r="M13" s="211"/>
      <c r="N13" s="211"/>
      <c r="O13" s="212" t="n">
        <v>0.0365</v>
      </c>
      <c r="P13" s="212" t="n">
        <v>0.0365</v>
      </c>
      <c r="Q13" s="212" t="n">
        <v>0.0365</v>
      </c>
      <c r="R13" s="170"/>
      <c r="S13" s="170"/>
      <c r="T13" s="171"/>
    </row>
    <row r="14" customFormat="false" ht="24.75" hidden="false" customHeight="true" outlineLevel="0" collapsed="false">
      <c r="A14" s="208" t="s">
        <v>342</v>
      </c>
      <c r="B14" s="208"/>
      <c r="C14" s="208"/>
      <c r="D14" s="208"/>
      <c r="E14" s="208"/>
      <c r="F14" s="208"/>
      <c r="G14" s="208"/>
      <c r="H14" s="208"/>
      <c r="I14" s="209" t="s">
        <v>343</v>
      </c>
      <c r="J14" s="212" t="n">
        <v>0.05</v>
      </c>
      <c r="K14" s="169"/>
      <c r="L14" s="211" t="s">
        <v>339</v>
      </c>
      <c r="M14" s="211"/>
      <c r="N14" s="211"/>
      <c r="O14" s="212" t="n">
        <v>0</v>
      </c>
      <c r="P14" s="212" t="n">
        <v>0.025</v>
      </c>
      <c r="Q14" s="212" t="n">
        <v>0.05</v>
      </c>
      <c r="R14" s="170"/>
      <c r="S14" s="170"/>
      <c r="T14" s="171"/>
    </row>
    <row r="15" customFormat="false" ht="26.25" hidden="false" customHeight="true" outlineLevel="0" collapsed="false">
      <c r="A15" s="208" t="s">
        <v>344</v>
      </c>
      <c r="B15" s="208"/>
      <c r="C15" s="208"/>
      <c r="D15" s="208"/>
      <c r="E15" s="208"/>
      <c r="F15" s="208"/>
      <c r="G15" s="208"/>
      <c r="H15" s="208"/>
      <c r="I15" s="209" t="s">
        <v>345</v>
      </c>
      <c r="J15" s="212" t="n">
        <v>0.045</v>
      </c>
      <c r="K15" s="169"/>
      <c r="L15" s="211" t="s">
        <v>339</v>
      </c>
      <c r="M15" s="211"/>
      <c r="N15" s="211"/>
      <c r="O15" s="213" t="n">
        <v>0</v>
      </c>
      <c r="P15" s="213" t="n">
        <v>0.045</v>
      </c>
      <c r="Q15" s="213" t="n">
        <v>0.045</v>
      </c>
      <c r="R15" s="170"/>
      <c r="S15" s="170"/>
      <c r="T15" s="171"/>
    </row>
    <row r="16" customFormat="false" ht="28.5" hidden="false" customHeight="true" outlineLevel="0" collapsed="false">
      <c r="A16" s="208" t="s">
        <v>346</v>
      </c>
      <c r="B16" s="208"/>
      <c r="C16" s="208"/>
      <c r="D16" s="208"/>
      <c r="E16" s="208"/>
      <c r="F16" s="208"/>
      <c r="G16" s="208"/>
      <c r="H16" s="208"/>
      <c r="I16" s="214" t="s">
        <v>347</v>
      </c>
      <c r="J16" s="212" t="n">
        <v>0.2247</v>
      </c>
      <c r="K16" s="169"/>
      <c r="L16" s="206" t="str">
        <f aca="false">IF(OR($J$17=$A$146,$J$17=$A$145,AND(J16&gt;=O16,J16&lt;=Q16)),"OK","FORA DO INTERVALO")</f>
        <v>OK</v>
      </c>
      <c r="M16" s="206"/>
      <c r="N16" s="206"/>
      <c r="O16" s="212" t="n">
        <v>0.2034</v>
      </c>
      <c r="P16" s="212" t="n">
        <v>0.2478</v>
      </c>
      <c r="Q16" s="212" t="n">
        <v>0.2644</v>
      </c>
      <c r="R16" s="170"/>
      <c r="S16" s="170"/>
      <c r="T16" s="171"/>
    </row>
    <row r="17" customFormat="false" ht="28.5" hidden="false" customHeight="true" outlineLevel="0" collapsed="false">
      <c r="A17" s="215" t="s">
        <v>348</v>
      </c>
      <c r="B17" s="215"/>
      <c r="C17" s="215"/>
      <c r="D17" s="215"/>
      <c r="E17" s="215"/>
      <c r="F17" s="215"/>
      <c r="G17" s="215"/>
      <c r="H17" s="215"/>
      <c r="I17" s="215" t="s">
        <v>349</v>
      </c>
      <c r="J17" s="216" t="n">
        <v>0.2882</v>
      </c>
      <c r="K17" s="169"/>
      <c r="L17" s="170"/>
      <c r="M17" s="170"/>
      <c r="N17" s="170"/>
      <c r="O17" s="170"/>
      <c r="P17" s="170"/>
      <c r="Q17" s="170"/>
      <c r="R17" s="170"/>
      <c r="S17" s="170"/>
      <c r="T17" s="171"/>
    </row>
    <row r="18" customFormat="false" ht="12.75" hidden="false" customHeight="false" outlineLevel="0" collapsed="false">
      <c r="A18" s="200"/>
      <c r="B18" s="201"/>
      <c r="C18" s="201"/>
      <c r="D18" s="201"/>
      <c r="E18" s="201"/>
      <c r="F18" s="201"/>
      <c r="G18" s="201"/>
      <c r="H18" s="201"/>
      <c r="I18" s="201"/>
      <c r="J18" s="202"/>
      <c r="K18" s="169"/>
      <c r="L18" s="170"/>
      <c r="M18" s="170"/>
      <c r="N18" s="170"/>
      <c r="O18" s="170"/>
      <c r="P18" s="170"/>
      <c r="Q18" s="170"/>
      <c r="R18" s="170"/>
      <c r="S18" s="170"/>
      <c r="T18" s="171"/>
    </row>
    <row r="19" customFormat="false" ht="15.75" hidden="false" customHeight="true" outlineLevel="0" collapsed="false">
      <c r="A19" s="217" t="str">
        <f aca="false">IF(L16&lt;&gt;"ok","X","")</f>
        <v/>
      </c>
      <c r="B19" s="218" t="str">
        <f aca="false">IF(L16&lt;&gt;"ok","Anexo: Relatório Técnico Circunstanciado justificando a adoção do percentual de cada parcela do BDI.","")</f>
        <v/>
      </c>
      <c r="C19" s="218"/>
      <c r="D19" s="218"/>
      <c r="E19" s="218"/>
      <c r="F19" s="218"/>
      <c r="G19" s="218"/>
      <c r="H19" s="218"/>
      <c r="I19" s="218"/>
      <c r="J19" s="218"/>
      <c r="K19" s="169"/>
      <c r="L19" s="170"/>
      <c r="M19" s="170"/>
      <c r="N19" s="170"/>
      <c r="O19" s="170"/>
      <c r="P19" s="170"/>
      <c r="Q19" s="170"/>
      <c r="R19" s="170"/>
      <c r="S19" s="170"/>
      <c r="T19" s="171"/>
    </row>
    <row r="20" customFormat="false" ht="12.75" hidden="false" customHeight="false" outlineLevel="0" collapsed="false">
      <c r="A20" s="200"/>
      <c r="B20" s="201"/>
      <c r="C20" s="201"/>
      <c r="D20" s="201"/>
      <c r="E20" s="201"/>
      <c r="F20" s="201"/>
      <c r="G20" s="201"/>
      <c r="H20" s="201"/>
      <c r="I20" s="201"/>
      <c r="J20" s="202"/>
      <c r="K20" s="169"/>
      <c r="L20" s="170"/>
      <c r="M20" s="170"/>
      <c r="N20" s="170"/>
      <c r="O20" s="170"/>
      <c r="P20" s="170"/>
      <c r="Q20" s="170"/>
      <c r="R20" s="170"/>
      <c r="S20" s="170"/>
      <c r="T20" s="171"/>
    </row>
    <row r="21" customFormat="false" ht="12.75" hidden="false" customHeight="true" outlineLevel="0" collapsed="false">
      <c r="A21" s="219" t="s">
        <v>350</v>
      </c>
      <c r="B21" s="219"/>
      <c r="C21" s="219"/>
      <c r="D21" s="219"/>
      <c r="E21" s="219"/>
      <c r="F21" s="219"/>
      <c r="G21" s="219"/>
      <c r="H21" s="219"/>
      <c r="I21" s="219"/>
      <c r="J21" s="219"/>
      <c r="K21" s="169"/>
      <c r="L21" s="170"/>
      <c r="M21" s="170"/>
      <c r="N21" s="170"/>
      <c r="O21" s="170"/>
      <c r="P21" s="170"/>
      <c r="Q21" s="170"/>
      <c r="R21" s="170"/>
      <c r="S21" s="170"/>
      <c r="T21" s="171"/>
    </row>
    <row r="22" customFormat="false" ht="15.75" hidden="false" customHeight="true" outlineLevel="0" collapsed="false">
      <c r="A22" s="220"/>
      <c r="B22" s="221"/>
      <c r="C22" s="221"/>
      <c r="D22" s="222" t="s">
        <v>351</v>
      </c>
      <c r="E22" s="223" t="str">
        <f aca="false">IF($J4=$A$146,"(1+K1+K2)*(1+K3)","(1+AC + S + R + G)*(1 + DF)*(1+L)")</f>
        <v>(1+K1+K2)*(1+K3)</v>
      </c>
      <c r="F22" s="223"/>
      <c r="G22" s="223"/>
      <c r="H22" s="224" t="s">
        <v>352</v>
      </c>
      <c r="I22" s="221"/>
      <c r="J22" s="225"/>
      <c r="K22" s="169"/>
      <c r="L22" s="170"/>
      <c r="M22" s="170"/>
      <c r="N22" s="170"/>
      <c r="O22" s="170"/>
      <c r="P22" s="170"/>
      <c r="Q22" s="170"/>
      <c r="R22" s="170"/>
      <c r="S22" s="170"/>
      <c r="T22" s="171"/>
    </row>
    <row r="23" customFormat="false" ht="15.75" hidden="false" customHeight="false" outlineLevel="0" collapsed="false">
      <c r="A23" s="220"/>
      <c r="B23" s="221"/>
      <c r="C23" s="221"/>
      <c r="D23" s="222"/>
      <c r="E23" s="226" t="s">
        <v>353</v>
      </c>
      <c r="F23" s="226"/>
      <c r="G23" s="226"/>
      <c r="H23" s="224"/>
      <c r="I23" s="221"/>
      <c r="J23" s="225"/>
      <c r="K23" s="169"/>
      <c r="L23" s="170"/>
      <c r="M23" s="170"/>
      <c r="N23" s="170"/>
      <c r="O23" s="170"/>
      <c r="P23" s="170"/>
      <c r="Q23" s="170"/>
      <c r="R23" s="170"/>
      <c r="S23" s="170"/>
      <c r="T23" s="171"/>
    </row>
    <row r="24" customFormat="false" ht="12.75" hidden="false" customHeight="false" outlineLevel="0" collapsed="false">
      <c r="A24" s="169"/>
      <c r="B24" s="170"/>
      <c r="C24" s="170"/>
      <c r="D24" s="170"/>
      <c r="E24" s="170"/>
      <c r="F24" s="170"/>
      <c r="G24" s="170"/>
      <c r="H24" s="170"/>
      <c r="I24" s="170"/>
      <c r="J24" s="171"/>
      <c r="K24" s="169"/>
      <c r="L24" s="170"/>
      <c r="M24" s="170"/>
      <c r="N24" s="170"/>
      <c r="O24" s="170"/>
      <c r="P24" s="170"/>
      <c r="Q24" s="170"/>
      <c r="R24" s="170"/>
      <c r="S24" s="170"/>
      <c r="T24" s="171"/>
    </row>
    <row r="25" customFormat="false" ht="12.75" hidden="false" customHeight="false" outlineLevel="0" collapsed="false">
      <c r="A25" s="169"/>
      <c r="B25" s="170"/>
      <c r="C25" s="170"/>
      <c r="D25" s="170"/>
      <c r="E25" s="170"/>
      <c r="F25" s="170"/>
      <c r="G25" s="170"/>
      <c r="H25" s="170"/>
      <c r="I25" s="170"/>
      <c r="J25" s="171"/>
      <c r="K25" s="169"/>
      <c r="L25" s="170"/>
      <c r="M25" s="170"/>
      <c r="N25" s="170"/>
      <c r="O25" s="170"/>
      <c r="P25" s="170"/>
      <c r="Q25" s="170"/>
      <c r="R25" s="170"/>
      <c r="S25" s="170"/>
      <c r="T25" s="171"/>
    </row>
    <row r="26" customFormat="false" ht="12.75" hidden="false" customHeight="false" outlineLevel="0" collapsed="false">
      <c r="A26" s="169"/>
      <c r="B26" s="170"/>
      <c r="C26" s="170"/>
      <c r="D26" s="170"/>
      <c r="E26" s="170"/>
      <c r="F26" s="170"/>
      <c r="G26" s="170"/>
      <c r="H26" s="170"/>
      <c r="I26" s="170"/>
      <c r="J26" s="171"/>
      <c r="K26" s="169"/>
      <c r="L26" s="170"/>
      <c r="M26" s="170"/>
      <c r="N26" s="170"/>
      <c r="O26" s="170"/>
      <c r="P26" s="170"/>
      <c r="Q26" s="170"/>
      <c r="R26" s="170"/>
      <c r="S26" s="170"/>
      <c r="T26" s="171"/>
    </row>
    <row r="27" customFormat="false" ht="12.75" hidden="false" customHeight="false" outlineLevel="0" collapsed="false">
      <c r="A27" s="169"/>
      <c r="B27" s="170"/>
      <c r="C27" s="170"/>
      <c r="D27" s="170"/>
      <c r="E27" s="170"/>
      <c r="F27" s="170"/>
      <c r="G27" s="170"/>
      <c r="H27" s="170"/>
      <c r="I27" s="170"/>
      <c r="J27" s="171"/>
      <c r="K27" s="169"/>
      <c r="L27" s="170"/>
      <c r="M27" s="170"/>
      <c r="N27" s="170"/>
      <c r="O27" s="170"/>
      <c r="P27" s="170"/>
      <c r="Q27" s="170"/>
      <c r="R27" s="170"/>
      <c r="S27" s="170"/>
      <c r="T27" s="171"/>
    </row>
    <row r="28" customFormat="false" ht="12.75" hidden="false" customHeight="false" outlineLevel="0" collapsed="false">
      <c r="A28" s="169"/>
      <c r="B28" s="227"/>
      <c r="C28" s="227"/>
      <c r="D28" s="227"/>
      <c r="E28" s="228"/>
      <c r="F28" s="228"/>
      <c r="G28" s="228"/>
      <c r="H28" s="170"/>
      <c r="I28" s="170"/>
      <c r="J28" s="171"/>
      <c r="K28" s="169"/>
      <c r="L28" s="170"/>
      <c r="M28" s="170"/>
      <c r="N28" s="170"/>
      <c r="O28" s="170"/>
      <c r="P28" s="170"/>
      <c r="Q28" s="170"/>
      <c r="R28" s="170"/>
      <c r="S28" s="170"/>
      <c r="T28" s="171"/>
    </row>
    <row r="29" customFormat="false" ht="12.75" hidden="false" customHeight="false" outlineLevel="0" collapsed="false">
      <c r="A29" s="169"/>
      <c r="B29" s="227"/>
      <c r="C29" s="227"/>
      <c r="D29" s="227"/>
      <c r="E29" s="228"/>
      <c r="F29" s="228"/>
      <c r="G29" s="228"/>
      <c r="H29" s="170"/>
      <c r="I29" s="170"/>
      <c r="J29" s="171"/>
      <c r="K29" s="169"/>
      <c r="L29" s="170"/>
      <c r="M29" s="170"/>
      <c r="N29" s="170"/>
      <c r="O29" s="170"/>
      <c r="P29" s="170"/>
      <c r="Q29" s="170"/>
      <c r="R29" s="170"/>
      <c r="S29" s="170"/>
      <c r="T29" s="171"/>
    </row>
    <row r="30" customFormat="false" ht="15" hidden="false" customHeight="true" outlineLevel="0" collapsed="false">
      <c r="A30" s="169"/>
      <c r="B30" s="229"/>
      <c r="C30" s="229"/>
      <c r="D30" s="229"/>
      <c r="E30" s="230"/>
      <c r="F30" s="230"/>
      <c r="G30" s="230"/>
      <c r="H30" s="170"/>
      <c r="I30" s="170"/>
      <c r="J30" s="171"/>
      <c r="K30" s="169"/>
      <c r="L30" s="170"/>
      <c r="M30" s="170"/>
      <c r="N30" s="170"/>
      <c r="O30" s="170"/>
      <c r="P30" s="170"/>
      <c r="Q30" s="170"/>
      <c r="R30" s="170"/>
      <c r="S30" s="170"/>
      <c r="T30" s="171"/>
    </row>
    <row r="31" customFormat="false" ht="15" hidden="false" customHeight="true" outlineLevel="0" collapsed="false">
      <c r="A31" s="169"/>
      <c r="B31" s="229"/>
      <c r="C31" s="229"/>
      <c r="D31" s="229"/>
      <c r="E31" s="230"/>
      <c r="F31" s="230"/>
      <c r="G31" s="230"/>
      <c r="H31" s="170"/>
      <c r="I31" s="170"/>
      <c r="J31" s="171"/>
      <c r="K31" s="169"/>
      <c r="L31" s="170"/>
      <c r="M31" s="170"/>
      <c r="N31" s="170"/>
      <c r="O31" s="170"/>
      <c r="P31" s="170"/>
      <c r="Q31" s="170"/>
      <c r="R31" s="170"/>
      <c r="S31" s="170"/>
      <c r="T31" s="171"/>
    </row>
    <row r="32" customFormat="false" ht="15" hidden="false" customHeight="true" outlineLevel="0" collapsed="false">
      <c r="A32" s="169"/>
      <c r="B32" s="229"/>
      <c r="C32" s="229"/>
      <c r="D32" s="229"/>
      <c r="E32" s="230"/>
      <c r="F32" s="230"/>
      <c r="G32" s="230"/>
      <c r="H32" s="170"/>
      <c r="I32" s="170"/>
      <c r="J32" s="171"/>
      <c r="K32" s="169"/>
      <c r="L32" s="170"/>
      <c r="M32" s="170"/>
      <c r="N32" s="170"/>
      <c r="O32" s="170"/>
      <c r="P32" s="170"/>
      <c r="Q32" s="170"/>
      <c r="R32" s="170"/>
      <c r="S32" s="170"/>
      <c r="T32" s="171"/>
    </row>
    <row r="33" customFormat="false" ht="15" hidden="false" customHeight="true" outlineLevel="0" collapsed="false">
      <c r="A33" s="169"/>
      <c r="B33" s="229"/>
      <c r="C33" s="229"/>
      <c r="D33" s="229"/>
      <c r="E33" s="230"/>
      <c r="F33" s="230"/>
      <c r="G33" s="230"/>
      <c r="H33" s="170"/>
      <c r="I33" s="170"/>
      <c r="J33" s="171"/>
      <c r="K33" s="169"/>
      <c r="L33" s="170"/>
      <c r="M33" s="170"/>
      <c r="N33" s="170"/>
      <c r="O33" s="170"/>
      <c r="P33" s="170"/>
      <c r="Q33" s="170"/>
      <c r="R33" s="170"/>
      <c r="S33" s="170"/>
      <c r="T33" s="171"/>
    </row>
    <row r="34" customFormat="false" ht="15" hidden="false" customHeight="true" outlineLevel="0" collapsed="false">
      <c r="A34" s="169"/>
      <c r="B34" s="229"/>
      <c r="C34" s="229"/>
      <c r="D34" s="229"/>
      <c r="E34" s="230"/>
      <c r="F34" s="230"/>
      <c r="G34" s="230"/>
      <c r="H34" s="170"/>
      <c r="I34" s="170"/>
      <c r="J34" s="171"/>
      <c r="K34" s="169"/>
      <c r="L34" s="170"/>
      <c r="M34" s="170"/>
      <c r="N34" s="170"/>
      <c r="O34" s="170"/>
      <c r="P34" s="170"/>
      <c r="Q34" s="170"/>
      <c r="R34" s="170"/>
      <c r="S34" s="170"/>
      <c r="T34" s="171"/>
    </row>
    <row r="35" customFormat="false" ht="15" hidden="false" customHeight="true" outlineLevel="0" collapsed="false">
      <c r="A35" s="169"/>
      <c r="B35" s="229"/>
      <c r="C35" s="229"/>
      <c r="D35" s="229"/>
      <c r="E35" s="230"/>
      <c r="F35" s="230"/>
      <c r="G35" s="230"/>
      <c r="H35" s="170"/>
      <c r="I35" s="170"/>
      <c r="J35" s="171"/>
      <c r="K35" s="169"/>
      <c r="L35" s="170"/>
      <c r="M35" s="170"/>
      <c r="N35" s="170"/>
      <c r="O35" s="170"/>
      <c r="P35" s="170"/>
      <c r="Q35" s="170"/>
      <c r="R35" s="170"/>
      <c r="S35" s="170"/>
      <c r="T35" s="171"/>
    </row>
    <row r="36" customFormat="false" ht="15" hidden="false" customHeight="true" outlineLevel="0" collapsed="false">
      <c r="A36" s="169"/>
      <c r="B36" s="229"/>
      <c r="C36" s="229"/>
      <c r="D36" s="229"/>
      <c r="E36" s="230"/>
      <c r="F36" s="230"/>
      <c r="G36" s="230"/>
      <c r="H36" s="170"/>
      <c r="I36" s="170"/>
      <c r="J36" s="171"/>
      <c r="K36" s="169"/>
      <c r="L36" s="170"/>
      <c r="M36" s="170"/>
      <c r="N36" s="170"/>
      <c r="O36" s="170"/>
      <c r="P36" s="170"/>
      <c r="Q36" s="170"/>
      <c r="R36" s="170"/>
      <c r="S36" s="170"/>
      <c r="T36" s="171"/>
    </row>
    <row r="37" customFormat="false" ht="15" hidden="false" customHeight="true" outlineLevel="0" collapsed="false">
      <c r="A37" s="169"/>
      <c r="B37" s="229"/>
      <c r="C37" s="229"/>
      <c r="D37" s="229"/>
      <c r="E37" s="231"/>
      <c r="F37" s="231"/>
      <c r="G37" s="231"/>
      <c r="H37" s="170"/>
      <c r="I37" s="170"/>
      <c r="J37" s="171"/>
      <c r="K37" s="169"/>
      <c r="L37" s="170"/>
      <c r="M37" s="170"/>
      <c r="N37" s="170"/>
      <c r="O37" s="170"/>
      <c r="P37" s="170"/>
      <c r="Q37" s="170"/>
      <c r="R37" s="170"/>
      <c r="S37" s="170"/>
      <c r="T37" s="171"/>
    </row>
    <row r="38" customFormat="false" ht="15" hidden="false" customHeight="true" outlineLevel="0" collapsed="false">
      <c r="A38" s="169"/>
      <c r="B38" s="227"/>
      <c r="C38" s="227"/>
      <c r="D38" s="227"/>
      <c r="E38" s="230"/>
      <c r="F38" s="230"/>
      <c r="G38" s="230"/>
      <c r="H38" s="170"/>
      <c r="I38" s="170"/>
      <c r="J38" s="171"/>
      <c r="K38" s="169"/>
      <c r="L38" s="170"/>
      <c r="M38" s="170"/>
      <c r="N38" s="170"/>
      <c r="O38" s="170"/>
      <c r="P38" s="170"/>
      <c r="Q38" s="170"/>
      <c r="R38" s="170"/>
      <c r="S38" s="170"/>
      <c r="T38" s="171"/>
    </row>
    <row r="39" customFormat="false" ht="12.75" hidden="false" customHeight="false" outlineLevel="0" collapsed="false">
      <c r="A39" s="169"/>
      <c r="B39" s="170"/>
      <c r="C39" s="170"/>
      <c r="D39" s="170"/>
      <c r="E39" s="170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1"/>
    </row>
    <row r="40" customFormat="false" ht="12.75" hidden="false" customHeight="false" outlineLevel="0" collapsed="false">
      <c r="A40" s="169"/>
      <c r="B40" s="170"/>
      <c r="C40" s="170"/>
      <c r="D40" s="170"/>
      <c r="E40" s="170"/>
      <c r="F40" s="170"/>
      <c r="G40" s="170"/>
      <c r="H40" s="170"/>
      <c r="I40" s="170"/>
      <c r="J40" s="171"/>
      <c r="K40" s="169"/>
      <c r="L40" s="170"/>
      <c r="M40" s="170"/>
      <c r="N40" s="170"/>
      <c r="O40" s="170"/>
      <c r="P40" s="170"/>
      <c r="Q40" s="170"/>
      <c r="R40" s="170"/>
      <c r="S40" s="170"/>
      <c r="T40" s="171"/>
    </row>
    <row r="41" customFormat="false" ht="12.75" hidden="false" customHeight="false" outlineLevel="0" collapsed="false">
      <c r="A41" s="169"/>
      <c r="B41" s="170"/>
      <c r="C41" s="170"/>
      <c r="D41" s="170"/>
      <c r="E41" s="170"/>
      <c r="F41" s="170"/>
      <c r="G41" s="170"/>
      <c r="H41" s="170"/>
      <c r="I41" s="170"/>
      <c r="J41" s="171"/>
      <c r="K41" s="169"/>
      <c r="L41" s="170"/>
      <c r="M41" s="170"/>
      <c r="N41" s="170"/>
      <c r="O41" s="170"/>
      <c r="P41" s="170"/>
      <c r="Q41" s="170"/>
      <c r="R41" s="170"/>
      <c r="S41" s="170"/>
      <c r="T41" s="171"/>
    </row>
    <row r="42" customFormat="false" ht="12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  <c r="J42" s="171"/>
      <c r="K42" s="169"/>
      <c r="L42" s="170"/>
      <c r="M42" s="170"/>
      <c r="N42" s="170"/>
      <c r="O42" s="170"/>
      <c r="P42" s="170"/>
      <c r="Q42" s="170"/>
      <c r="R42" s="170"/>
      <c r="S42" s="170"/>
      <c r="T42" s="171"/>
    </row>
    <row r="43" customFormat="false" ht="12.75" hidden="false" customHeight="false" outlineLevel="0" collapsed="false">
      <c r="A43" s="169"/>
      <c r="B43" s="170"/>
      <c r="C43" s="170"/>
      <c r="D43" s="170"/>
      <c r="E43" s="170"/>
      <c r="F43" s="170"/>
      <c r="G43" s="170"/>
      <c r="H43" s="170"/>
      <c r="I43" s="170"/>
      <c r="J43" s="171"/>
      <c r="K43" s="169"/>
      <c r="L43" s="170"/>
      <c r="M43" s="170"/>
      <c r="N43" s="170"/>
      <c r="O43" s="170"/>
      <c r="P43" s="170"/>
      <c r="Q43" s="170"/>
      <c r="R43" s="170"/>
      <c r="S43" s="170"/>
      <c r="T43" s="171"/>
    </row>
    <row r="44" customFormat="false" ht="12.75" hidden="false" customHeight="false" outlineLevel="0" collapsed="false">
      <c r="A44" s="169"/>
      <c r="B44" s="170"/>
      <c r="C44" s="170"/>
      <c r="D44" s="170"/>
      <c r="E44" s="170"/>
      <c r="F44" s="170"/>
      <c r="G44" s="170"/>
      <c r="H44" s="170"/>
      <c r="I44" s="170"/>
      <c r="J44" s="171"/>
      <c r="K44" s="169"/>
      <c r="L44" s="170"/>
      <c r="M44" s="170"/>
      <c r="N44" s="170"/>
      <c r="O44" s="170"/>
      <c r="P44" s="170"/>
      <c r="Q44" s="170"/>
      <c r="R44" s="170"/>
      <c r="S44" s="170"/>
      <c r="T44" s="171"/>
    </row>
    <row r="45" customFormat="false" ht="12.75" hidden="false" customHeight="false" outlineLevel="0" collapsed="false">
      <c r="A45" s="169"/>
      <c r="B45" s="170"/>
      <c r="C45" s="170"/>
      <c r="D45" s="170"/>
      <c r="E45" s="170"/>
      <c r="F45" s="170"/>
      <c r="G45" s="170"/>
      <c r="H45" s="170"/>
      <c r="I45" s="170"/>
      <c r="J45" s="171"/>
      <c r="K45" s="169"/>
      <c r="L45" s="170"/>
      <c r="M45" s="170"/>
      <c r="N45" s="170"/>
      <c r="O45" s="170"/>
      <c r="P45" s="170"/>
      <c r="Q45" s="170"/>
      <c r="R45" s="170"/>
      <c r="S45" s="170"/>
      <c r="T45" s="171"/>
    </row>
    <row r="46" customFormat="false" ht="12.75" hidden="false" customHeight="false" outlineLevel="0" collapsed="false">
      <c r="A46" s="169"/>
      <c r="B46" s="170"/>
      <c r="C46" s="170"/>
      <c r="D46" s="170"/>
      <c r="E46" s="170"/>
      <c r="F46" s="170"/>
      <c r="G46" s="170"/>
      <c r="H46" s="170"/>
      <c r="I46" s="170"/>
      <c r="J46" s="171"/>
      <c r="K46" s="169"/>
      <c r="L46" s="170"/>
      <c r="M46" s="170"/>
      <c r="N46" s="170"/>
      <c r="O46" s="170"/>
      <c r="P46" s="170"/>
      <c r="Q46" s="170"/>
      <c r="R46" s="170"/>
      <c r="S46" s="170"/>
      <c r="T46" s="171"/>
    </row>
    <row r="47" customFormat="false" ht="12.75" hidden="false" customHeight="false" outlineLevel="0" collapsed="false">
      <c r="A47" s="169"/>
      <c r="B47" s="170"/>
      <c r="C47" s="170"/>
      <c r="D47" s="170"/>
      <c r="E47" s="170"/>
      <c r="F47" s="170"/>
      <c r="G47" s="170"/>
      <c r="H47" s="170"/>
      <c r="I47" s="170"/>
      <c r="J47" s="171"/>
      <c r="K47" s="169"/>
      <c r="L47" s="170"/>
      <c r="M47" s="170"/>
      <c r="N47" s="170"/>
      <c r="O47" s="170"/>
      <c r="P47" s="170"/>
      <c r="Q47" s="170"/>
      <c r="R47" s="170"/>
      <c r="S47" s="170"/>
      <c r="T47" s="171"/>
    </row>
    <row r="48" customFormat="false" ht="12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1"/>
      <c r="K48" s="169"/>
      <c r="L48" s="170"/>
      <c r="M48" s="170"/>
      <c r="N48" s="170"/>
      <c r="O48" s="170"/>
      <c r="P48" s="170"/>
      <c r="Q48" s="170"/>
      <c r="R48" s="170"/>
      <c r="S48" s="170"/>
      <c r="T48" s="171"/>
    </row>
    <row r="49" customFormat="false" ht="12.75" hidden="false" customHeight="fals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1"/>
      <c r="K49" s="169"/>
      <c r="L49" s="170"/>
      <c r="M49" s="170"/>
      <c r="N49" s="170"/>
      <c r="O49" s="170"/>
      <c r="P49" s="170"/>
      <c r="Q49" s="170"/>
      <c r="R49" s="170"/>
      <c r="S49" s="170"/>
      <c r="T49" s="171"/>
    </row>
    <row r="50" customFormat="false" ht="12.75" hidden="false" customHeight="false" outlineLevel="0" collapsed="false">
      <c r="A50" s="232"/>
      <c r="B50" s="83"/>
      <c r="C50" s="83"/>
      <c r="D50" s="83"/>
      <c r="E50" s="83"/>
      <c r="F50" s="83"/>
      <c r="G50" s="83"/>
      <c r="H50" s="83"/>
      <c r="I50" s="83"/>
      <c r="J50" s="233"/>
      <c r="K50" s="232"/>
      <c r="L50" s="83"/>
      <c r="M50" s="83"/>
      <c r="N50" s="83"/>
      <c r="O50" s="83"/>
      <c r="P50" s="83"/>
      <c r="Q50" s="83"/>
      <c r="R50" s="83"/>
      <c r="S50" s="83"/>
      <c r="T50" s="233"/>
    </row>
  </sheetData>
  <mergeCells count="48">
    <mergeCell ref="A1:J1"/>
    <mergeCell ref="A3:J3"/>
    <mergeCell ref="A4:J4"/>
    <mergeCell ref="A6:H7"/>
    <mergeCell ref="I6:I7"/>
    <mergeCell ref="J6:J7"/>
    <mergeCell ref="L6:N7"/>
    <mergeCell ref="O6:O7"/>
    <mergeCell ref="P6:P7"/>
    <mergeCell ref="Q6:Q7"/>
    <mergeCell ref="A8:H8"/>
    <mergeCell ref="L8:N8"/>
    <mergeCell ref="A9:H9"/>
    <mergeCell ref="L9:N9"/>
    <mergeCell ref="A10:H10"/>
    <mergeCell ref="L10:N10"/>
    <mergeCell ref="A11:H11"/>
    <mergeCell ref="L11:N11"/>
    <mergeCell ref="A12:H12"/>
    <mergeCell ref="L12:N12"/>
    <mergeCell ref="A13:H13"/>
    <mergeCell ref="L13:N13"/>
    <mergeCell ref="A14:H14"/>
    <mergeCell ref="L14:N14"/>
    <mergeCell ref="A15:H15"/>
    <mergeCell ref="L15:N15"/>
    <mergeCell ref="A16:H16"/>
    <mergeCell ref="L16:N16"/>
    <mergeCell ref="A17:H17"/>
    <mergeCell ref="B19:J19"/>
    <mergeCell ref="A21:J21"/>
    <mergeCell ref="D22:D23"/>
    <mergeCell ref="E22:G22"/>
    <mergeCell ref="H22:H23"/>
    <mergeCell ref="E23:G23"/>
    <mergeCell ref="B28:D29"/>
    <mergeCell ref="E28:E29"/>
    <mergeCell ref="F28:F29"/>
    <mergeCell ref="G28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conditionalFormatting sqref="A17:J17">
    <cfRule type="expression" priority="2" aboveAverage="0" equalAverage="0" bottom="0" percent="0" rank="0" text="" dxfId="0">
      <formula>DESONERACAO="não"</formula>
    </cfRule>
  </conditionalFormatting>
  <conditionalFormatting sqref="L16:N16">
    <cfRule type="expression" priority="3" aboveAverage="0" equalAverage="0" bottom="0" percent="0" rank="0" text="" dxfId="1">
      <formula>AND(L16&lt;&gt;"OK",L16&lt;&gt;"-",L16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J16">
    <cfRule type="expression" priority="5" aboveAverage="0" equalAverage="0" bottom="0" percent="0" rank="0" text="" dxfId="3">
      <formula>DESONERACAO="não"</formula>
    </cfRule>
  </conditionalFormatting>
  <conditionalFormatting sqref="B38:D38">
    <cfRule type="expression" priority="6" aboveAverage="0" equalAverage="0" bottom="0" percent="0" rank="0" text="" dxfId="4">
      <formula>AND(B38&lt;&gt;"OK",B38&lt;&gt;"-",B38&lt;&gt;"")</formula>
    </cfRule>
    <cfRule type="cellIs" priority="7" operator="equal" aboveAverage="0" equalAverage="0" bottom="0" percent="0" rank="0" text="" dxfId="5">
      <formula>"OK"</formula>
    </cfRule>
  </conditionalFormatting>
  <dataValidations count="3">
    <dataValidation allowBlank="true" error="Digite um valor igual a 0% ou 2%." errorStyle="stop" errorTitle="Erro de valores" operator="greaterThanOrEqual" showDropDown="false" showErrorMessage="true" showInputMessage="false" sqref="J15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J14" type="decimal">
      <formula1>0</formula1>
      <formula2>1</formula2>
    </dataValidation>
    <dataValidation allowBlank="true" error="Digite um valor entre 0% e 100%" errorStyle="stop" errorTitle="Erro de valores" operator="between" showDropDown="false" showErrorMessage="true" showInputMessage="false" sqref="J8:J13" type="decimal">
      <formula1>0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6:46:26Z</dcterms:created>
  <dc:creator>Katia Sapedi Pereira Vidal Silva</dc:creator>
  <dc:description/>
  <dc:language>en-US</dc:language>
  <cp:lastModifiedBy>Katia Sapedi Pereira Vidal Silva</cp:lastModifiedBy>
  <cp:lastPrinted>2021-06-08T17:09:04Z</cp:lastPrinted>
  <dcterms:modified xsi:type="dcterms:W3CDTF">2021-07-12T16:46:28Z</dcterms:modified>
  <cp:revision>0</cp:revision>
  <dc:subject/>
  <dc:title/>
</cp:coreProperties>
</file>