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sheetId="1" state="visible" r:id="rId2"/>
    <sheet name="Cron" sheetId="2" state="visible" r:id="rId3"/>
    <sheet name="MEM CALC" sheetId="3" state="visible" r:id="rId4"/>
  </sheets>
  <definedNames>
    <definedName function="false" hidden="false" localSheetId="1" name="_xlnm.Print_Area" vbProcedure="false">Cron!$A$1:$F$20</definedName>
    <definedName function="false" hidden="false" localSheetId="2" name="_xlnm.Print_Area" vbProcedure="false">'MEM CALC'!$A$1:$M$300</definedName>
    <definedName function="false" hidden="false" localSheetId="2" name="_xlnm.Print_Titles" vbProcedure="false">'MEM CALC'!$1:$7</definedName>
    <definedName function="false" hidden="false" localSheetId="0" name="_xlnm.Print_Area" vbProcedure="false">PLAN!$A$1:$I$130</definedName>
    <definedName function="false" hidden="false" localSheetId="0" name="_xlnm.Print_Titles" vbProcedure="false">PLA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362">
  <si>
    <t xml:space="preserve">PREFEITURA MUNICIPAL DE PIRAÍ</t>
  </si>
  <si>
    <t xml:space="preserve">Secretaria Municipal de Obras e Urbanismo</t>
  </si>
  <si>
    <t xml:space="preserve">Orç 035/20</t>
  </si>
  <si>
    <t xml:space="preserve">OBRA: Reforma e Melhorias da Cozinha, Refeitório e Sanitários do Colégio Municipal Presidente Castelo Branco</t>
  </si>
  <si>
    <t xml:space="preserve">Data: 29/10/2020</t>
  </si>
  <si>
    <t xml:space="preserve">Local: Av. Marechal Teixeira Campos Jr. - Nº 53 - Santanésia - 4º Distrito  - PIRAÍ - RJ</t>
  </si>
  <si>
    <t xml:space="preserve">Preparado: SMOU</t>
  </si>
  <si>
    <t xml:space="preserve">PLANILHA ORÇAMENTÁRIA</t>
  </si>
  <si>
    <t xml:space="preserve">Prazo:  60 Dias</t>
  </si>
  <si>
    <t xml:space="preserve">CÓDIGO EMOP</t>
  </si>
  <si>
    <t xml:space="preserve">ITEM</t>
  </si>
  <si>
    <t xml:space="preserve">DISCRIMINAÇÃO DOS SERVIÇOS</t>
  </si>
  <si>
    <t xml:space="preserve">UNID</t>
  </si>
  <si>
    <t xml:space="preserve">QUANT</t>
  </si>
  <si>
    <t xml:space="preserve">PREÇO S/ BDI</t>
  </si>
  <si>
    <t xml:space="preserve">BDI 28,82%</t>
  </si>
  <si>
    <t xml:space="preserve">PREÇO C/ BDI</t>
  </si>
  <si>
    <t xml:space="preserve">PREÇO TOTAL</t>
  </si>
  <si>
    <t xml:space="preserve">01.0</t>
  </si>
  <si>
    <t xml:space="preserve">SERVIÇOS PRELIMINARES</t>
  </si>
  <si>
    <t xml:space="preserve">02.020.0002-A</t>
  </si>
  <si>
    <t xml:space="preserve">01.1</t>
  </si>
  <si>
    <t xml:space="preserve">PLACA DE IDENTIFICACAO DE OBRA PUBLICA, TIPO BANNER/PLOTTER, CONSTITUIDA POR LONA E IMPRESSAO DIGITAL, INCLUSIVE SUPORTES DE MADEIRA. FORNECIMENTO E COLOCAO</t>
  </si>
  <si>
    <t xml:space="preserve">M2</t>
  </si>
  <si>
    <t xml:space="preserve">02.0</t>
  </si>
  <si>
    <t xml:space="preserve">SERVIÇOS INICIAIS</t>
  </si>
  <si>
    <t xml:space="preserve">05.001.0023-A</t>
  </si>
  <si>
    <t xml:space="preserve">02.1</t>
  </si>
  <si>
    <t xml:space="preserve">DEMOLICAO MANUAL DE ALVENARIA DE TIJOLOS FURADOS,INCLUSIVE EMPILHAMENTO LATERAL DENTRO DO CANTEIRO DE SERVICO</t>
  </si>
  <si>
    <t xml:space="preserve">M3</t>
  </si>
  <si>
    <t xml:space="preserve">05.001.0134-A</t>
  </si>
  <si>
    <t xml:space="preserve">02.2</t>
  </si>
  <si>
    <t xml:space="preserve">ARRANCAMENTO DE PORTAS,JANELAS E CAIXILHOS DE AR CONDICIONADO OU OUTROS</t>
  </si>
  <si>
    <t xml:space="preserve">UN</t>
  </si>
  <si>
    <t xml:space="preserve">05.001.0015-A</t>
  </si>
  <si>
    <t xml:space="preserve">02.3</t>
  </si>
  <si>
    <t xml:space="preserve">DEMOLICAO DE PISO DE LADRILHO COM RESPECTIVA CAMADA DE ARGAMASSA DE ASSENTAMENTO,INCLUSIVE EMPILHAMENTO LATERAL DENTRO DO CANTEIRO DE SERVICO</t>
  </si>
  <si>
    <t xml:space="preserve">05.001.0601-A</t>
  </si>
  <si>
    <t xml:space="preserve">02.4</t>
  </si>
  <si>
    <t xml:space="preserve">APICOAMENTO DE CONCRETO OU PISO CIMENTADO</t>
  </si>
  <si>
    <t xml:space="preserve">05.001.0009-A</t>
  </si>
  <si>
    <t xml:space="preserve">02.5</t>
  </si>
  <si>
    <t xml:space="preserve">DEMOLICAO DE REVESTIMENTO EM AZULEJOS,CERAMICAS OU MARMORE EM PAREDE,EXCLUSIVE A CAMADA DE ASSENTAMENTO</t>
  </si>
  <si>
    <t xml:space="preserve">05.001.0145-A</t>
  </si>
  <si>
    <t xml:space="preserve">02.6</t>
  </si>
  <si>
    <t xml:space="preserve">ARRANCAMENTO DE APARELHOS SANITARIOS</t>
  </si>
  <si>
    <t xml:space="preserve">05.001.0031-A</t>
  </si>
  <si>
    <t xml:space="preserve">02.7</t>
  </si>
  <si>
    <t xml:space="preserve">DEMOLICAO DE PISO DE ALTA RESISTENCIA,EXCLUSIVE CAMADA DE ASSENTAMENTO(CONTRAPISO)</t>
  </si>
  <si>
    <t xml:space="preserve">05.001.0021-A</t>
  </si>
  <si>
    <t xml:space="preserve">02.8</t>
  </si>
  <si>
    <t xml:space="preserve">DEMOLICAO A PONTEIRO,DE BASE SUPORTE,CONTRAPISO,CAMADA REGULARIZADORA OU DE ASSENTAMENTO DE TACOS,CERAMICAS E AZULEJOS,COM ESPESSURA ATE 4CM</t>
  </si>
  <si>
    <t xml:space="preserve">04.014.0095-A</t>
  </si>
  <si>
    <t xml:space="preserve">02.9</t>
  </si>
  <si>
    <t xml:space="preserve">RETIRADA DE ENTULHO DE OBRA COM CACAMBA DE ACO TIPO CONTAINER COM 5M3 DE CAPACIDADE, INCLUSIVE CARREGAMENTO, TRANSPORTE E DESCARREGAMENTO. CUSTO POR UNIDADE DE CACAMBA E INCLUI A TAXA PARA DESCARGA EM LOCAIS AUTORIZADOS</t>
  </si>
  <si>
    <t xml:space="preserve">03.0</t>
  </si>
  <si>
    <t xml:space="preserve">SANITARIOS</t>
  </si>
  <si>
    <t xml:space="preserve">13.030.0251-A</t>
  </si>
  <si>
    <t xml:space="preserve">03.1</t>
  </si>
  <si>
    <t xml:space="preserve">REVESTIMENTO DE PAREDES COM LADRILHOS CERAMICOS  ESMALTADOS,COM MEDIDAS EM TORNO DE 20X20CM,ASSENTE CONFORME ITEM 13.025.0058</t>
  </si>
  <si>
    <t xml:space="preserve">13.301.0119-A</t>
  </si>
  <si>
    <t xml:space="preserve">03.2</t>
  </si>
  <si>
    <t xml:space="preserve">CONTRAPISO, BASE OU CAMADA REGULARIZADORA, EXECUTADA COM ARGAMASSA DE CIMENTO A AREIA, NO TRACO 1:4, NA ESPESSURA DE 2CM</t>
  </si>
  <si>
    <t xml:space="preserve">13.330.0076-A</t>
  </si>
  <si>
    <t xml:space="preserve">03.3</t>
  </si>
  <si>
    <t xml:space="preserve">REVESTIMENTO DE PISO COM LADRILHO CERAMICO,ANTIDERRAPANTE,MEDIDAS EM TORNO DE 45X45CM,SUJEITO A TRAFEGO INTENSO,RESISTENCIA A ABRASAO P.E.I.-IV,ASSENTES EM SUPERFICIE EM OSSO,COM ARGAMASSA COLANTE E REJUNTAMENTO PRONTO</t>
  </si>
  <si>
    <t xml:space="preserve">14.006.0428-A</t>
  </si>
  <si>
    <t xml:space="preserve">03.4</t>
  </si>
  <si>
    <t xml:space="preserve">CAIXILHO  DE VENEZIANA E VIDRO EM MADEIRA DE LEI, BASCULANTE COM 3CM DE ESPESSURA EXCLUSIVE GUARNICAO.FORNECIMENTO E COLOCACAO.</t>
  </si>
  <si>
    <t xml:space="preserve">14.006.0088-A</t>
  </si>
  <si>
    <t xml:space="preserve">03.5</t>
  </si>
  <si>
    <t xml:space="preserve">PORTA DE MADEIRA DE LEI EM COMPENSADO DE 60X180X3,5CM, FOLHEADA NAS 2 FACES E MARCO DE 7X3CM, EXCLUSIVE FERRAGENS.FORNECIMENTO E COLOCACAO</t>
  </si>
  <si>
    <t xml:space="preserve">14.006.0090-A</t>
  </si>
  <si>
    <t xml:space="preserve">03.6</t>
  </si>
  <si>
    <t xml:space="preserve">PORTA DE MADEIRA DE LEI EM COMPENSADO, DE 90X180X3,5CM, FOLHEADA NAS 2 FACES E MARCO DE 7X3CM, EXCLUSIVE FERRAGENS. FORNECIMENTO E COLOCACAO</t>
  </si>
  <si>
    <t xml:space="preserve">14.007.0070-A</t>
  </si>
  <si>
    <t xml:space="preserve">03.7</t>
  </si>
  <si>
    <t xml:space="preserve">FERRAGENS PARA PORTAS DE MADEIRA, DE 1 FOLHA, DE ABRIR, PARA SANITARIOS OU CHUVEIROS COLETIVOS, CONSTANDO DE FORNECIMENTO S/COLOCACAO, DE: -FECHO DE SOBREPOR, TIPO "LIVRE-OCUPADO",  RETANGULAR, EM ZAMAK OU LATAO, ACABAMENTO CROMADO, -3 DOBRADICAS DE FERRO GALVANIZADO DE 3"X2.1/2", COM PINO E BOLAS DE FERRO.</t>
  </si>
  <si>
    <t xml:space="preserve">14.007.0135-A</t>
  </si>
  <si>
    <t xml:space="preserve">03.8</t>
  </si>
  <si>
    <t xml:space="preserve">FERRAGENS PARA JANELA DE MADEIRA, BASCULANTE, CONSTANDO DE FORNECIMENTO SEM COLOCACAO, DE: -2 PARES DE GONZOS DE SOBREPOR, DE LATAO, TIPO MACHO-FEMEA, -1 COMANDO PARA BASCULANTE COM PUNHO DE LATAO NIQUELADO E HASTE DE FERRO PARA PINTAR</t>
  </si>
  <si>
    <t xml:space="preserve">14.004.0015-A</t>
  </si>
  <si>
    <t xml:space="preserve">03.9</t>
  </si>
  <si>
    <t xml:space="preserve">VIDRO PLANO TRANSPARENTE,COMUM,DE 4MM DE ESPESSURA.FORNECIMENTO E COLOCACAO</t>
  </si>
  <si>
    <t xml:space="preserve">12.003.0075-B</t>
  </si>
  <si>
    <t xml:space="preserve">03.10</t>
  </si>
  <si>
    <t xml:space="preserve">ALVENARIA DE TIJOLOS CERAMICOS FURADOS 10X20X20CM, ASSENTES COM ARGAMASSA DE CIMENTO E SAIBRO, NO TRACO 1:8, EM PAREDES DE MEIA VEZ (0,10M), DE SUPERFICIE CORRIDA, ATE 3,00M DE ALTURA E MEDIDA PELA AREA REAL</t>
  </si>
  <si>
    <t xml:space="preserve">13.001.0030-B</t>
  </si>
  <si>
    <t xml:space="preserve">03.11</t>
  </si>
  <si>
    <t xml:space="preserve">EMBOCO COM ARGAMASSA DE CIMENTO E AREIA,NO TRACO 1:4 COM 1,5CM DE ESPESSURA,INCLUSIVE CHAPISCO DE CIMENTO E AREIA,NO TRACO 1:3</t>
  </si>
  <si>
    <t xml:space="preserve">17.017.0169-A</t>
  </si>
  <si>
    <t xml:space="preserve">03.12</t>
  </si>
  <si>
    <t xml:space="preserve">PINTURA INTERNA OU EXTERNA SOBRE MADEIRA NOVA, COM ESMALTE SINTETICO ALTO BRILHO OU ACETINADO, UMA DEMAO DE VERNIZ ISOLANTE INCOLOR, UMA DEMAO DE FUNDO SINTETICO NIVELADOR, UMA DEMAO DE MASSA PARA MADEIRA, INCLUSIVE LIXAMENTO E REMOCAO DE PO E DUAS DEMAOS DE ACABAMENTO</t>
  </si>
  <si>
    <t xml:space="preserve">17.018.0112-A</t>
  </si>
  <si>
    <t xml:space="preserve">03.13</t>
  </si>
  <si>
    <t xml:space="preserve">PINTURA COM TINTA LATEX SEMIBRILHANTE, FOSCA OU ACETINADA, CLASSIFICACAO PREMIUM OU STANDARD (NBR 15079), LAVAVEL PARA INTERIOR, BRANCA OU COLORIDA, SOBBRE  REVESTIMENTO, INCLUSIVE LIXAMENTO, UMA DEMAO DE SELADOR ACRILICO, DEMAO DE MEIA MASSA E DUAS DEMAOS DE ACABAMENTO</t>
  </si>
  <si>
    <t xml:space="preserve">15.003.0405-A</t>
  </si>
  <si>
    <t xml:space="preserve">03.14</t>
  </si>
  <si>
    <t xml:space="preserve">ASSENTAMENTO DE VASO SANITARIO SIFONADO (EXCLUSIVE FORNECIMENTO DO APARELHO), INCLUSIVE MATERIAIS NECESSARIOS</t>
  </si>
  <si>
    <t xml:space="preserve">15.003.0360-A</t>
  </si>
  <si>
    <t xml:space="preserve">03.15</t>
  </si>
  <si>
    <t xml:space="preserve">ASSENTAMENTO DE LAVATORIO(EXCLUSIVE FORNECIMENTO DO APARELHO),INCLUSIVE MATERIAIS NECESSARIOS</t>
  </si>
  <si>
    <t xml:space="preserve">15.004.0063-A</t>
  </si>
  <si>
    <t xml:space="preserve">03.16</t>
  </si>
  <si>
    <t xml:space="preserve">INSTALACAO E ASSENTAMENTO DE LAVATORIO DE UMA TORNEIRA (EXCLUSIVE FORNECIMENTO DO APARELHO), COMPREENDENDO: 3,00M DE TUBO DE PVC DE 25MM, 2,00M DE TUBO DE E PVC DE 40MM E CONEXOES</t>
  </si>
  <si>
    <t xml:space="preserve">18.002.0065-A</t>
  </si>
  <si>
    <t xml:space="preserve">03.17</t>
  </si>
  <si>
    <t xml:space="preserve">VASO SANITARIO DE LOUCA BRANCA, TIPO POPULAR, COM CAIXA ACOPLADA, COMPLETO, COM MEDIDAS EM TORNO DE 35X65X35CM, INCLUSIVE ASSENTO PLASTICO TIPO POPULAR, BOLSA DE LIGACAO, RABICHO EM PVC E ACESSORIOS DE FIXACAO. FORNECIMENTO</t>
  </si>
  <si>
    <t xml:space="preserve">18.002.0090-A</t>
  </si>
  <si>
    <t xml:space="preserve">03.18</t>
  </si>
  <si>
    <t xml:space="preserve">VASO SANITARIO DE LOUCA BRANCA OU BRANCO GELO,PARA PESSOAS COM NECESSIDADES ESPECIFICAS,INCLUSIVE ASSENTO ESPECIAL,BOLSADE LIGACAO E ACESSORIOS DE FIXACAO.FORNECIMENTO</t>
  </si>
  <si>
    <t xml:space="preserve">18.002.0014-A</t>
  </si>
  <si>
    <t xml:space="preserve">03.19</t>
  </si>
  <si>
    <t xml:space="preserve">LAVATORIO DE LOUCA BRANCA, COM COLUNA SUSPENSA, PARA PESSOAS COM NECESSIDADES ESPECIFICAS, COM MEDIDAS EM TORNO DE 45,5X35,5CM, INCLUSIVE SIFAO EM PVC FLEXIVEL, VALVULA DE ESCOAMENTO CROMADA, RABICHO EM PVC, TORNEIRA DE FECHAMENTO AUTOMATICO DE PAREDE, ANTIVANDALISMO DE 85MM, PARA LAVATORIO E ACESSORIOS DE FIXACAO. FORNECIMENTO</t>
  </si>
  <si>
    <t xml:space="preserve">18.002.0012-A</t>
  </si>
  <si>
    <t xml:space="preserve">03.20</t>
  </si>
  <si>
    <t xml:space="preserve">LAVATORIO DE LOUCA BRANCA, TIPO MEDIO LUXO, COM LADRAO, COM MEDIDAS EM TORNO DE 47X35CM, INCLUSIVE ACESSORIOS DE FIXACAO. FERRAGENS EM METAL CROMADO: SIFAO O 1680 DE 1"X1.1/4", TORNEIRA PARA LAVATORIO TIPO BANCA 1193 OU SIMILAR DE 1/2" E VALVULA DE ESCOAMENTO 1603. RABICHO EM PVC. FORNECIMENTO</t>
  </si>
  <si>
    <t xml:space="preserve">18.016.0051-A</t>
  </si>
  <si>
    <t xml:space="preserve">03.21</t>
  </si>
  <si>
    <t xml:space="preserve">MICTORIO COLETIVO DE ACO INOXIDAVEL, COM SECAO DE (380X250)MM, EM CHAPA 20.304, COM CRIVO DE SAIDA DE 1.1/4", REGISTRO DE PRESSAO 1416 DE 3/4", COM CANOPLA E VOLANTE EM METAL CROMADO. FORNECIMENTO</t>
  </si>
  <si>
    <t xml:space="preserve">M</t>
  </si>
  <si>
    <t xml:space="preserve">15.004.0051-A</t>
  </si>
  <si>
    <t xml:space="preserve">03.22</t>
  </si>
  <si>
    <t xml:space="preserve">ASSENTAMENTO DE MICTORIO (EXCLUSIVE FORNECIMENTO DO APARELHO) INCLUSIVE MATERIAIS NECESSARIOS</t>
  </si>
  <si>
    <t xml:space="preserve">18.016.0125-A</t>
  </si>
  <si>
    <t xml:space="preserve">03.23</t>
  </si>
  <si>
    <t xml:space="preserve">BARRA DE APOIO (PUXADOR HORIZONTAL/VERTICAL) EM ACO INOXIDAVEL AISI 304, TUBO DE 1 1/4", INCLUSIVE FIXACAO COM PARAFUSOS INOXIDAVEIS E BUCHAS PLASTICAS, COM 40CM, PARA PORTAS DE SANITARIOS, VESTIARIOS E QUARTOS ACESSIVEIS EM LOCAIS DE HOSPEDAGEM E DE SAUDE. FORNECIMENTO E INSTALACAO</t>
  </si>
  <si>
    <t xml:space="preserve">18.016.0106-A</t>
  </si>
  <si>
    <t xml:space="preserve">03.24</t>
  </si>
  <si>
    <t xml:space="preserve">BARRA DE APOIO EM ACO INOXIDAVEL AISI 304,TUBO DE 1.1/4", INCLUSIVE FIXACAO COM PARAFUSOS INOXIDAVEIS E BUCHAS PLASTICAS, COM 80CM, PARA PESSOAS COM NECESSIDADES ESPECIFICAS. FORNECIMENTO E COLOCACAO</t>
  </si>
  <si>
    <t xml:space="preserve">18.016.0100-A</t>
  </si>
  <si>
    <t xml:space="preserve">03.25</t>
  </si>
  <si>
    <t xml:space="preserve">BARRA DE APOIO PARA LAVATORIO DE CENTRO, EM ACO INOXIDAVEL AISI 304, TUBO DE 1.1/4", INCLUSIVE FIXACAO COM PARAFUSOS INOXIDAVEIS E BUCHAS PLASTICAS, MEDINDO 60X40CM, PARA PESSOAS COM NECESSIDADES ESPECIFICAS. FORNECIMENTO E COLOCACAO</t>
  </si>
  <si>
    <t xml:space="preserve">04.0</t>
  </si>
  <si>
    <t xml:space="preserve">ACESSIBILIDADE</t>
  </si>
  <si>
    <t xml:space="preserve">04.1</t>
  </si>
  <si>
    <t xml:space="preserve">11.003.0003-B</t>
  </si>
  <si>
    <t xml:space="preserve">04.2</t>
  </si>
  <si>
    <t xml:space="preserve">CONCRETO DOSADO RACIONALMENTE PARA UMA RESISTENCIA CARACTERISTICA A COMPRESSAO DE 20MPA, INCLUSIVE MATERIAIS, TRANSPORTE, PREPARO COM BETONEIRA, LANCAMENTO E ADENSAMENTO</t>
  </si>
  <si>
    <t xml:space="preserve">13.415.0011-A</t>
  </si>
  <si>
    <t xml:space="preserve">04.3</t>
  </si>
  <si>
    <t xml:space="preserve">PISO DE BORRACHA SINTETICA, SBR, PRETO, EM ROLO DE 1,40M DE LARGURA, SUPERFICIE GRAO DE ARROZ, COM 3,00MM DE ESPESSURA, COLOCADO COM COLA SOBRE BASE EXISTENTE. FORNECIMENTO E COLOCACAO</t>
  </si>
  <si>
    <t xml:space="preserve">14.002.0210-A</t>
  </si>
  <si>
    <t xml:space="preserve">04.4</t>
  </si>
  <si>
    <t xml:space="preserve">GUARDA-CORPO DE TUBO DE FERRO GALVANIZADO COM DOIS MONTANTES EM TUBO DE 1", UMA TRAVESSA SUPERIOR EM TUBO DE 2" E DUAS TRAVESSAS INFERIORES EM TUBO DE 1", EM MODULOS DE 2,20M DE COMPRIMENTO E 1,00M DE ALTURA, INCLUSIVE PINTURA. FORNECIMENTO E COLOCACAO</t>
  </si>
  <si>
    <t xml:space="preserve">05.0</t>
  </si>
  <si>
    <t xml:space="preserve">COZINHA E REFEITORIO</t>
  </si>
  <si>
    <t xml:space="preserve">14.006.0016-F</t>
  </si>
  <si>
    <t xml:space="preserve">05.1</t>
  </si>
  <si>
    <t xml:space="preserve">PORTA DE MADEIRA DE LEI EM COMPENSADO, DE 200X250X3,5CM, COM DUAS FOLHAS, FOLHEADA NAS 2 FACES, ADUELAS DE 13X3CM E ALIZARES DE 5X2CM, EXCLUSIVE FERRAGENS. FORNECIMENTO E COLOCACAO</t>
  </si>
  <si>
    <t xml:space="preserve">14.007.0025-A</t>
  </si>
  <si>
    <t xml:space="preserve">05.2</t>
  </si>
  <si>
    <t xml:space="preserve">FERRAGENS P/PORTA MADEIRA, DE 2 FOLHAS DE ABRIR, DE ENTRADA PRINCIPAL, CONSTANDO DE FORN. S/COLOC. DE: -FECHADURA CILINDRO, DE LATAO, MONOBLOCO, ACABAMENTO CROMADO, -ENTRADA CIRCULAR, LATAO, ACABAMENTO CROMADO, -ROSETA CIRCULAR, LATAO, ACAB. CROMADO, -MACANETA TIPO ALAVANCA, LATAO, ACABAMENTO CROMADO, -6 DOBRADICAS 3"X3" LATAO CROMADO, C/PINOS, BOLAS E ANEIS DE LATAO E 2 FECHOS</t>
  </si>
  <si>
    <t xml:space="preserve">05.3</t>
  </si>
  <si>
    <t xml:space="preserve">CAIXILHO  DE VENEZIANA E VIDRO EM MADEIRA DE LEI, BASCULANTE COM 3CM DE ESPESSURA EXCLUSIVE GUARNICAO. FORNECIMENTO E COLOCACAO.</t>
  </si>
  <si>
    <t xml:space="preserve">05.4</t>
  </si>
  <si>
    <t xml:space="preserve">05.5</t>
  </si>
  <si>
    <t xml:space="preserve">05.6</t>
  </si>
  <si>
    <t xml:space="preserve">05.7</t>
  </si>
  <si>
    <t xml:space="preserve">05.8</t>
  </si>
  <si>
    <t xml:space="preserve">05.9</t>
  </si>
  <si>
    <t xml:space="preserve">05.10</t>
  </si>
  <si>
    <t xml:space="preserve">14.006.0426-A</t>
  </si>
  <si>
    <t xml:space="preserve">05.11</t>
  </si>
  <si>
    <t xml:space="preserve">JANELA DE MADEIRA DE LEI DE ABRIR OU CORRER, PARA VIDRO, COM 3CM DE ESPESSURA, EXCLUSIVE FERRAGENS E GUARNICAO. FORNECIMENTO E COLOCACAO</t>
  </si>
  <si>
    <t xml:space="preserve">18.082.0020-A</t>
  </si>
  <si>
    <t xml:space="preserve">05.12</t>
  </si>
  <si>
    <t xml:space="preserve">BANCA SECA DE GRANITO CINZA ANDORINHA, COM 2CM DE ESPESSURA E 60CM DE LARGURA, SOBRE APOIOS DE ALVENARIA DE MEIA VEZ E VERGA DE CONCRETO, SEM REVESTIMENTO. FORNECIMENTO E COLOCACAO (D, M)</t>
  </si>
  <si>
    <t xml:space="preserve">18.016.0001-A</t>
  </si>
  <si>
    <t xml:space="preserve">05.13</t>
  </si>
  <si>
    <t xml:space="preserve">COIFA DE ACO INOX AISI 304/444(#20), NAS DIMENSOES 2,30X1,30X0,60M (COCCAO), COM CALHA COLETORA DE GORDURA EM TODO PERIMETRO COM DRENO PLUGADO, SUPORTE DE E FIXACAO E BOCAIS FLANGEADOS (FOGAO INDUSTRIAL DE 8 BOCAS). FORNECIMENTO E COLOCACAO (K)</t>
  </si>
  <si>
    <t xml:space="preserve">15.005.0275-A</t>
  </si>
  <si>
    <t xml:space="preserve">05.14</t>
  </si>
  <si>
    <t xml:space="preserve">DUTO PARA EXAUSTAO DE COCCAO DE FOGOES,SOLDADO EM CHAPA PRETA,CONFORME ABNT,PINTADOS COM TINTA RESISTENTE AO CALOR,INCLUSIVE SUPORTES PINTADOS,LONAS E DEMAIS ITENS NECESSARIOS.FORNECIMENTO E COLOCACAO (K)</t>
  </si>
  <si>
    <t xml:space="preserve">KG</t>
  </si>
  <si>
    <t xml:space="preserve">18.034.0065-A</t>
  </si>
  <si>
    <t xml:space="preserve">05.15</t>
  </si>
  <si>
    <t xml:space="preserve">EXAUSTORES CENTRIFUGOS, TIPO LIMIT LOAD, SIMPLES ASPIRACAO E ACIONAMENTO INDIRETO, FABRICADO EM CHAPA DE ACO CARBONO, 2CV/220V. FORNECIMENTO E COLOCACAO (K)</t>
  </si>
  <si>
    <t xml:space="preserve">15.004.0060-B</t>
  </si>
  <si>
    <t xml:space="preserve">05.16</t>
  </si>
  <si>
    <t xml:space="preserve">INSTALACAO E ASSENTAMENTO DE PIA COM 1 CUBA (EXCLUSIVE FORNECIMENTO DO APARELHO), COMPREENDENDO: 3,00M DE TUBO DE PVC DE 25MM, 3,00M DE TUBO DE PVC DE 50MM, RABICHO E CONEXOES (E,L)</t>
  </si>
  <si>
    <t xml:space="preserve">18.016.0030-A</t>
  </si>
  <si>
    <t xml:space="preserve">05.17</t>
  </si>
  <si>
    <t xml:space="preserve">BANCA DE ACO INOXIDAVEL, MEDINDO APROXIMADAMENTE (2,00X0,55)M, EM CHAPA 18.304, COM UMA CUBA MEDINDO APROXIMADAMENTE (500X400X200)MM, EM CHAPA 20304, VALVULA DE ESCOAMENTO TIPO AMERICANA 1623, SIFAO 1680 1.1/2" X 1.1/2", SOBRE APOIOS DE ALVENARIA DE MEIA VEZ E VERGA DE CONCRETO, SEM REVESTIMENTO, EXCLUSIVE TORNEIRA. FORNECIMENTO E COLOCACAO (E,L)</t>
  </si>
  <si>
    <t xml:space="preserve">18.016.0027-A</t>
  </si>
  <si>
    <t xml:space="preserve">05.18</t>
  </si>
  <si>
    <t xml:space="preserve">TANQUE INDUSTRIAL EM ACO INOXIDAVEL AISI 304, PARA LAVAGEM DE PANELOES, MEDINDO APROXIMADAMENTE (0,61X0,706X0,305)M. FORNECIMENTO E COLOCACAO (I)</t>
  </si>
  <si>
    <t xml:space="preserve">18.082.0105-A</t>
  </si>
  <si>
    <t xml:space="preserve">05.19</t>
  </si>
  <si>
    <t xml:space="preserve">FRONTISPICIO DE GRANITO CINZA ANDORINHA, COM SECAO DE 10X2CM, INCLUSIVE REJUNTAMENTO. FORNECIMENTO E COLOCACAO (M)</t>
  </si>
  <si>
    <t xml:space="preserve">05.20</t>
  </si>
  <si>
    <t xml:space="preserve">INSTALACAO E ASSENTAMENTO DE LAVATORIO DE UMA TORNEIRA (EXCLUSIVE FORNECIMENTO DO APARELHO), COMPREENDENDO: 3,00M DE TUBO DE PVC DE 25MM, 2,00M DE TUBO DE PVC DE 40MM E CONEXOES (O)</t>
  </si>
  <si>
    <t xml:space="preserve">18.002.0027-A</t>
  </si>
  <si>
    <t xml:space="preserve">05.21</t>
  </si>
  <si>
    <t xml:space="preserve">LAVATORIO DE LOUCA BRANCA DE EMBUTIR (CUBA), TIPO MEDIO LUXO, COM LADRAO, COM MEDIDAS EM TORNO DE 52X39CM. FERRAGENS EM METAL CROMADO: SIFAO 1680 1"X1.1/4", TORNEIRA PARA LAVATORIO TIPO BANCA 1193 OU SIMILAR DE 1/2"  E VALVULA DE ESCOAMENTO 1603. RABICHO EM PVC. FORNECIMENTO (O)</t>
  </si>
  <si>
    <t xml:space="preserve">18.082.0050-A</t>
  </si>
  <si>
    <t xml:space="preserve">05.22</t>
  </si>
  <si>
    <t xml:space="preserve">BANCA DE GRANITO CINZA ANDORINHA, COM 3CM DE ESPESSURA, COM ABERTURA PARA 1 CUBA (EXCLUSIVE ESTA), SOBRE APOIOS DE ALVENARIADE MEIA VEZ E VERGA DE CONCRETO, SEM REVESTIMENTO. FORNECIMENTO E COLOCACAO (O)</t>
  </si>
  <si>
    <t xml:space="preserve">15.004.0600-A</t>
  </si>
  <si>
    <t xml:space="preserve">05.23</t>
  </si>
  <si>
    <t xml:space="preserve">GRELHA PARA CALHA DE PISO, EM PVC, MEDINDO 130X500MM. FORNECIMENTO E COLOCACAO (H)</t>
  </si>
  <si>
    <t xml:space="preserve">15.036.0050-A</t>
  </si>
  <si>
    <t xml:space="preserve">05.24</t>
  </si>
  <si>
    <t xml:space="preserve">TUBO DE PVC RIGIDO DE 50MM, SOLDAVEL, INCLUSIVE CONEXOES E EMENDAS, EXCLUSIVE ABERTURA E FECHAMENTO DE RASGO. FORNECIMENTO E ASSENTAMENTO (H)</t>
  </si>
  <si>
    <t xml:space="preserve">14.006.0375-A</t>
  </si>
  <si>
    <t xml:space="preserve">05.25</t>
  </si>
  <si>
    <t xml:space="preserve">PRATELEIRA DE MADEIRA DE LEI EM COMPENSADO DE 20MM E 40CM DELARGURA, SOBRE CANTONEIRAS DE FERRO. FORNECIMENTO E COLOCACAO (P,Q)</t>
  </si>
  <si>
    <t xml:space="preserve">13.200.0015-B</t>
  </si>
  <si>
    <t xml:space="preserve">05.26</t>
  </si>
  <si>
    <t xml:space="preserve">REVESTIMENTO EM CHAPA LAMINADA COM ACABAMENTO BRILHANTE, DE 0,8MM DE ESPESSURA, SOBRE PECAS DE MADEIRA AMPLAS,COMO PORTAS,MESAS,ARMARIOS E PRATELEIRAS  (P,Q)</t>
  </si>
  <si>
    <t xml:space="preserve">14.002.0232-A</t>
  </si>
  <si>
    <t xml:space="preserve">05.27</t>
  </si>
  <si>
    <t xml:space="preserve">QUADRO DE PROTECAO DE VAO EM CANTONEIRA DE ACO COM ABAS IGUAIS DE 5/8"X1/8", TELA DE ACO, FIO 12, MALHA DE 2,5X2,5M E TELA TIPO MOSQUETEIRO EM POLIETILENO. FORNECIMENTO E COLOCACAO</t>
  </si>
  <si>
    <t xml:space="preserve">06.0</t>
  </si>
  <si>
    <t xml:space="preserve">ELÉTRICA</t>
  </si>
  <si>
    <t xml:space="preserve">15.020.0170-A</t>
  </si>
  <si>
    <t xml:space="preserve">06.1</t>
  </si>
  <si>
    <t xml:space="preserve">LAMPADA LED, TUBULAR, 9W, 100/240V. FORNECIMENTO E COLOCACAO</t>
  </si>
  <si>
    <t xml:space="preserve">15.020.0173-A</t>
  </si>
  <si>
    <t xml:space="preserve">06.2</t>
  </si>
  <si>
    <t xml:space="preserve">LAMPADA LED, TUBULAR, 18W, 100/240V. FORNECIMENTO E COLOCACAO</t>
  </si>
  <si>
    <t xml:space="preserve">17.017.0350-A</t>
  </si>
  <si>
    <t xml:space="preserve">06.3</t>
  </si>
  <si>
    <t xml:space="preserve">PINTURA INTERNA OU EXTERNA SOBRE FERRO GALVANIZADO OU ALUMINIO, USANDO FUNDO PARA GALVANIZADO, INCLUSIVE LIXAMENTO LEVE, LIMPEZA, DESENGORDURAMENTO E DUAS  DEMAOS DE ACABAMENTO COM ESMALTE SINTETICO BRILHANTE OU ACETINADO</t>
  </si>
  <si>
    <t xml:space="preserve">18.027.0310-F</t>
  </si>
  <si>
    <t xml:space="preserve">06.4</t>
  </si>
  <si>
    <t xml:space="preserve">LUMINARIA DE SOBREPOR, FIXADA EM LAJE OU FORRO, TIPO CALHA, CHANFRADA OU PRISMATICA, ESMALTADA COMPLETA DE 2X9W. FORNECIMENTO E COLOCACAO</t>
  </si>
  <si>
    <t xml:space="preserve">18.027.0311-A</t>
  </si>
  <si>
    <t xml:space="preserve">06.5</t>
  </si>
  <si>
    <t xml:space="preserve">LUMINARIA DE SOBREPOR, FIXADA EM LAJE OU FORRO, TIPO CALHA, CHANFRADA OU PRISMATICA, ESMALTADA COMPLETA DE 2X18W. FORNECIMENTO E COLOCACAO</t>
  </si>
  <si>
    <t xml:space="preserve">15.019.0055-A</t>
  </si>
  <si>
    <t xml:space="preserve">06.6</t>
  </si>
  <si>
    <t xml:space="preserve">TOMADA ELETRICA 2P+T,10A/250V,PADRAO BRASILEIRO,DE SOBREPOR.FORNECIMENTO E COLOCACAO</t>
  </si>
  <si>
    <t xml:space="preserve">21.004.0150-A</t>
  </si>
  <si>
    <t xml:space="preserve">06.7</t>
  </si>
  <si>
    <t xml:space="preserve">RETIRADA DE LUMINARIA, INSTALADA EM CORDOALHA, TETO OU PAREDE</t>
  </si>
  <si>
    <t xml:space="preserve">15.036.0070-A</t>
  </si>
  <si>
    <t xml:space="preserve">06.8</t>
  </si>
  <si>
    <t xml:space="preserve">ELETRODUTO DE PVC RIGIDO ROSQUEAVEL DE 3/4", INCLUSIVE CONEXOES E EMENDAS, EXCLUSIVE ABERTURA E FECHAMENTO DE RASGO. FORNECIMENTO E ASSENTAMENTO</t>
  </si>
  <si>
    <t xml:space="preserve">15.036.0071-A</t>
  </si>
  <si>
    <t xml:space="preserve">06.9</t>
  </si>
  <si>
    <t xml:space="preserve">ELETRODUTO DE PVC RIGIDO ROSQUEAVEL DE 1", INCLUSIVE CONEXOES E EMENDAS, EXCLUSIVE ABERTURA E FECHAMENTO DE RASGO. FORNECIMENTO E ASSENTAMENTO</t>
  </si>
  <si>
    <t xml:space="preserve">15.019.0040-A</t>
  </si>
  <si>
    <t xml:space="preserve">06.10</t>
  </si>
  <si>
    <t xml:space="preserve">INTERRUPTOR COM 1 TECLA SIMPLES E TOMADA 2P+T, 10A/250V, PADRAO BRASILEIRO, DE EMBUTIR, COM PLACA DE 4"X2". FORNECIMENTO E COLOCACAO</t>
  </si>
  <si>
    <t xml:space="preserve">15.019.0035-A</t>
  </si>
  <si>
    <t xml:space="preserve">06.11</t>
  </si>
  <si>
    <t xml:space="preserve">INTERRUPTOR THREE-WAY DE EMBUTIR COM TECLA FOSFORESCENTE,INCLUSIVE PLACA.FORNECIMENTO E COLOCACAO</t>
  </si>
  <si>
    <t xml:space="preserve">15.008.0090-A</t>
  </si>
  <si>
    <t xml:space="preserve">06.12</t>
  </si>
  <si>
    <t xml:space="preserve">CABO DE COBRE FLEXIVEL COM ISOLAMENTO TERMOPLASTICO, COMPREENDENDO: PREPARO, CORTE E ENFIACAO EM ELETRODUTOS NA BITOLA DE 4MM2, 450/750V. FORNECIMENTO E COLOCACAO (PRETO)</t>
  </si>
  <si>
    <t xml:space="preserve">06.13</t>
  </si>
  <si>
    <t xml:space="preserve">CABO DE COBRE FLEXIVEL COM ISOLAMENTO TERMOPLASTICO, COMPREENDENDO: PREPARO, CORTE E ENFIACAO EM ELETRODUTOS NA BITOLA DE 4MM2, 450/750V. FORNECIMENTO E COLOCACAO (VERDE)</t>
  </si>
  <si>
    <t xml:space="preserve">15.007.0520-A</t>
  </si>
  <si>
    <t xml:space="preserve">06.14</t>
  </si>
  <si>
    <t xml:space="preserve">DISJUNTOR/INTERRUPTOR DIFERENCIAL RESIDUAL (DDR), CLASSE AC, 2 POLOS, INSTANTANEO, CORRENTE NOMINAL (IN) 25AX240V, SENSIBILIDADE 30MA/300MA. FORNECIMENTO E COLOCACAO</t>
  </si>
  <si>
    <t xml:space="preserve">15.007.0570-A</t>
  </si>
  <si>
    <t xml:space="preserve">06.15</t>
  </si>
  <si>
    <t xml:space="preserve">DISJUNTOR TERMOMAGNETICO UNIPOLAR, DE 10 A 30AX250V. FORNECIMENTO E COLOCACAO</t>
  </si>
  <si>
    <t xml:space="preserve">15.018.0260-A</t>
  </si>
  <si>
    <t xml:space="preserve">06.16</t>
  </si>
  <si>
    <t xml:space="preserve">CAIXA DE PASSAGEM DE SOBREPOR, EM ACO, COM TAMPA PARAFUSADA, DE20X20CM. FORNECIMENTO E COLOCACAO</t>
  </si>
  <si>
    <t xml:space="preserve">15.019.0100-A</t>
  </si>
  <si>
    <t xml:space="preserve">06.17</t>
  </si>
  <si>
    <t xml:space="preserve">TOMADA COAXIAL, DE SOBREPOR, COMPLETA, PARA ANTENA DE TV. FORNECIMENTO E COLOCACAO</t>
  </si>
  <si>
    <t xml:space="preserve">15.003.0391-A</t>
  </si>
  <si>
    <t xml:space="preserve">06.18</t>
  </si>
  <si>
    <t xml:space="preserve">ABRACADEIRA DE FIXACAO, TIPO COPO, ESTAMPADA EM CHAPA DE FERRO ZINCADA, COMPOSTA DE CANOPLA, PARAFUSOS E ABRACADEIRAS PROPRIAMENTE DITA, NO DIAMETRO 3/4". FORNECIMENTO E COLOCACAO</t>
  </si>
  <si>
    <t xml:space="preserve">15.003.0392-A</t>
  </si>
  <si>
    <t xml:space="preserve">06.19</t>
  </si>
  <si>
    <t xml:space="preserve">ABRACADEIRA DE FIXACAO, TIPO COPO, ESTAMPADA EM CHAPA DE FERRO ZINCADA, COMPOSTA DE CANOPLA, PARAFUSOS E ABRACADEIRAS PROPRIAMENTE DITA, NO DIAMETRO 1". FORNECIMENTO E COLOCACAO</t>
  </si>
  <si>
    <t xml:space="preserve">TOTAL GERAL</t>
  </si>
  <si>
    <t xml:space="preserve">Notas:</t>
  </si>
  <si>
    <r>
      <rPr>
        <sz val="10"/>
        <rFont val="Arial"/>
        <family val="2"/>
      </rPr>
      <t xml:space="preserve">1- Este orçamento foi baseado no sistema de custos unitários da </t>
    </r>
    <r>
      <rPr>
        <b val="true"/>
        <sz val="10"/>
        <rFont val="Arial"/>
        <family val="2"/>
      </rPr>
      <t xml:space="preserve">EMOP</t>
    </r>
    <r>
      <rPr>
        <sz val="10"/>
        <rFont val="Arial"/>
        <family val="2"/>
      </rPr>
      <t xml:space="preserve">-RJ, 13ª edição  Preços referentes a </t>
    </r>
    <r>
      <rPr>
        <b val="true"/>
        <sz val="10"/>
        <rFont val="Arial"/>
        <family val="2"/>
      </rPr>
      <t xml:space="preserve">Julho 2020</t>
    </r>
  </si>
  <si>
    <t xml:space="preserve">2- Os itens que possuem códigos genéricos, foram considerados preços de mercado</t>
  </si>
  <si>
    <r>
      <rPr>
        <sz val="10"/>
        <rFont val="Arial"/>
        <family val="2"/>
      </rPr>
      <t xml:space="preserve">3- Fórmulas na coluna Preço Total, para a linha 10 por, exemplo:</t>
    </r>
    <r>
      <rPr>
        <b val="true"/>
        <sz val="10"/>
        <rFont val="Arial"/>
        <family val="2"/>
      </rPr>
      <t xml:space="preserve"> = arred(soma(E10*H10);2)</t>
    </r>
    <r>
      <rPr>
        <sz val="10"/>
        <rFont val="Arial"/>
        <family val="2"/>
      </rPr>
      <t xml:space="preserve"> é o modo como são definidos os centavos, método a ser aplicado pelo Licitante em sua planilha.</t>
    </r>
  </si>
  <si>
    <t xml:space="preserve">4- Em caso de divergencia de informação entre o projeto e a planilha de orçamento, prevalecerão as especificações do projeto.</t>
  </si>
  <si>
    <t xml:space="preserve">5- Ficará por conta do contratado os projetos complementares necessários para execução da obra</t>
  </si>
  <si>
    <r>
      <rPr>
        <sz val="10"/>
        <rFont val="Arial"/>
        <family val="2"/>
      </rPr>
      <t xml:space="preserve">6- Os preços contidos nesta planilha estão com BDI de </t>
    </r>
    <r>
      <rPr>
        <b val="true"/>
        <sz val="10"/>
        <rFont val="Arial"/>
        <family val="2"/>
      </rPr>
      <t xml:space="preserve">28,82% inclusos.</t>
    </r>
  </si>
  <si>
    <t xml:space="preserve">7- Preços praticados com Desoneração</t>
  </si>
  <si>
    <t xml:space="preserve">CRONOGRAMA FÍSICO FINANCEIRO</t>
  </si>
  <si>
    <t xml:space="preserve">DISCRIMINAÇÃO</t>
  </si>
  <si>
    <t xml:space="preserve">DIAS</t>
  </si>
  <si>
    <t xml:space="preserve">TOTAL</t>
  </si>
  <si>
    <t xml:space="preserve">%</t>
  </si>
  <si>
    <t xml:space="preserve">TOTAL ACUMULADO</t>
  </si>
  <si>
    <t xml:space="preserve">% ACUMULADO</t>
  </si>
  <si>
    <t xml:space="preserve">MEMÓRIA DE CÁLCULO</t>
  </si>
  <si>
    <t xml:space="preserve">COEF</t>
  </si>
  <si>
    <t xml:space="preserve">COMPR</t>
  </si>
  <si>
    <t xml:space="preserve">LARG</t>
  </si>
  <si>
    <t xml:space="preserve">ALT</t>
  </si>
  <si>
    <t xml:space="preserve">AREA</t>
  </si>
  <si>
    <t xml:space="preserve">PERIM</t>
  </si>
  <si>
    <t xml:space="preserve">VOLUME</t>
  </si>
  <si>
    <t xml:space="preserve">PLACA DE IDENTIFICACAO DE OBRA PUBLICA,TIPO BANNER/PLOTTER,CONSTITUIDA POR LONA E IMPRESSAO DIGITAL,INCLUSIVE SUPORTES DE MADEIRA.FORNECIMENTO E COLOCAO</t>
  </si>
  <si>
    <t xml:space="preserve">SANITARIO FEMININO E MASCULINO</t>
  </si>
  <si>
    <t xml:space="preserve">SANITARIO MASCULINO MICTORIO</t>
  </si>
  <si>
    <t xml:space="preserve">PATIO COBERTO (01)</t>
  </si>
  <si>
    <t xml:space="preserve">DESPENSA (04)</t>
  </si>
  <si>
    <t xml:space="preserve">ARMARIOS ELETRICOS (05)</t>
  </si>
  <si>
    <t xml:space="preserve">REFEITORIO (13)</t>
  </si>
  <si>
    <t xml:space="preserve">COBOGO PATIO COBERTO (01)</t>
  </si>
  <si>
    <t xml:space="preserve">COBOGO DESPENSA (02)</t>
  </si>
  <si>
    <t xml:space="preserve">TANQUE (11)</t>
  </si>
  <si>
    <t xml:space="preserve">ARMARIO ALVENARIA (09)</t>
  </si>
  <si>
    <t xml:space="preserve">ARMARIO ALVENARIA (10)</t>
  </si>
  <si>
    <t xml:space="preserve">PORTAO RAMPA</t>
  </si>
  <si>
    <t xml:space="preserve">ARRANCAMENTO DE PORTAS, JANELAS E CAIXILHOS DE AR CONDICIONADO OU OUTROS</t>
  </si>
  <si>
    <t xml:space="preserve">PATIO COBERTO (03)</t>
  </si>
  <si>
    <t xml:space="preserve">DESPENSA (05)</t>
  </si>
  <si>
    <t xml:space="preserve">ARMARIOS ELETRICOS (06)</t>
  </si>
  <si>
    <t xml:space="preserve">REFEITORIO (14)</t>
  </si>
  <si>
    <t xml:space="preserve">SANIT MASC E FEMIN</t>
  </si>
  <si>
    <t xml:space="preserve">COZINHA (12)</t>
  </si>
  <si>
    <t xml:space="preserve">DESPENSA</t>
  </si>
  <si>
    <t xml:space="preserve">RAMPA</t>
  </si>
  <si>
    <t xml:space="preserve">SANITARIO MASC E FEM</t>
  </si>
  <si>
    <t xml:space="preserve">COZINHA</t>
  </si>
  <si>
    <t xml:space="preserve">REFEITORIO</t>
  </si>
  <si>
    <t xml:space="preserve">SANIT MASC E FEM</t>
  </si>
  <si>
    <t xml:space="preserve">SANIT. MASC E FEM</t>
  </si>
  <si>
    <t xml:space="preserve">CAIXILHO  DE VENEZIANA E VIDRO EM MADEIRA DE LEI, COM 3CM DE ESPESSURA EXCLUSIVE GUARNICAO.FORNECIMENTO E COLOCACAO.</t>
  </si>
  <si>
    <t xml:space="preserve">DANIT MASC E FEMIN</t>
  </si>
  <si>
    <t xml:space="preserve">SANI MASC E FEMIN</t>
  </si>
  <si>
    <t xml:space="preserve">SANIT MASC E FEMIN JANELA</t>
  </si>
  <si>
    <t xml:space="preserve">SANIT MASC E FEMIN (PAREDE)</t>
  </si>
  <si>
    <t xml:space="preserve">SANIT MASC FEM TETO</t>
  </si>
  <si>
    <t xml:space="preserve">INSTALACAO E ASSENTAMENTO DE LAVATORIO DE UMA TORNEIRA(EXCLUSIVE FORNECIMENTO DO APARELHO),COMPREENDENDO:3,00M DE TUBO DE PVC DE 25MM,2,00M DE TUBO DE PVC DE 40MM E CONEXOES</t>
  </si>
  <si>
    <t xml:space="preserve">SANIT MASC </t>
  </si>
  <si>
    <t xml:space="preserve">SANIT MASC PORTA ENTRADA E PORTA PNE</t>
  </si>
  <si>
    <t xml:space="preserve">SANIT FEMIN PORTA ENTRADA E PORTA PNE</t>
  </si>
  <si>
    <t xml:space="preserve">SANIT MASC</t>
  </si>
  <si>
    <t xml:space="preserve">SANIT FEMIN</t>
  </si>
  <si>
    <t xml:space="preserve">ACESSIBILIDADE 01</t>
  </si>
  <si>
    <t xml:space="preserve">ACESSIBILIDADE 02</t>
  </si>
  <si>
    <t xml:space="preserve">ACESSIBILIDADE 03</t>
  </si>
  <si>
    <t xml:space="preserve">PATIO COBERTO</t>
  </si>
  <si>
    <t xml:space="preserve">PORTA PATIO COBERTO</t>
  </si>
  <si>
    <t xml:space="preserve">JANELA DESPENSA</t>
  </si>
  <si>
    <t xml:space="preserve">BANCA SECA DE GRANITO CINZA ANDORINHA, COM 2CM DE ESPESSURA E 60CM DE LARGURA, SOBRE APOIOS DE ALVENARIA DE MEIA VEZ E VERGA DE CONCRETO, SEM REVESTIMENTO. FORNECIMENTO E COLOCACAO (D,M)</t>
  </si>
  <si>
    <t xml:space="preserve">COZINHA (D)</t>
  </si>
  <si>
    <t xml:space="preserve">COZINHA (M)</t>
  </si>
  <si>
    <t xml:space="preserve">COZINHA (N)</t>
  </si>
  <si>
    <t xml:space="preserve">COZINHA (K)</t>
  </si>
  <si>
    <t xml:space="preserve">DUTO PARA EXAUSTAO DE COCCAO DE FOGOES,SOLDADO EM CHAPA PRETA,CONFORME ABNT,PINTADOS COM TINTA RESISTENTE AO CALOR,INCLUSIVE SUPORTES PINTADOS,LONAS E DEMAIS ITENS NECESSARIOS.FORNECIMENTO E COLOCACAO</t>
  </si>
  <si>
    <t xml:space="preserve">EXAUSTORES CENTRIFUGOS, TIPO LIMIT LOAD, SIMPLES ASPIRACAO E ACIONAMENTO INDIRETO, FABRICADO EM CHAPA DE ACO CARBONO, 2CV/220V. FORNECIMENTO E COLOCACAO</t>
  </si>
  <si>
    <t xml:space="preserve">INSTALACAO E ASSENTAMENTO DE PIA COM 1 CUBA (EXCLUSIVE FORNECIMENTO DO APARELHO), COMPREENDENDO: 3,00M DE TUBO DE PVC DE 25MM, 3,00M DE TUBO DE PVC DE 50MM, RABICHO E CONEXOES (E, L)</t>
  </si>
  <si>
    <t xml:space="preserve">COZINHA (E)</t>
  </si>
  <si>
    <t xml:space="preserve">COZINHA (L)</t>
  </si>
  <si>
    <t xml:space="preserve">FRONTISPICIO DE GRANITO CINZA ANDORINHA,COM SECAO DE 10X2CM,INCLUSIVE REJUNTAMENTO.FORNECIMENTO E COLOCACAO (M)</t>
  </si>
  <si>
    <t xml:space="preserve">LAATORIO (O)</t>
  </si>
  <si>
    <t xml:space="preserve">INSTALACAO E ASSENTAMENTO DE LAVATORIO DE UMA TORNEIRA(EXCLUSIVE FORNECIMENTO DO APARELHO),COMPREENDENDO:3,00M DE TUBO DE PVC DE 25MM,2,00M DE TUBO DE PVC DE 40MM E CONEXOES (O)</t>
  </si>
  <si>
    <t xml:space="preserve">COZINHA (O)</t>
  </si>
  <si>
    <t xml:space="preserve">LAVATORIO DE LOUCA BRANCA DE EMBUTIR (CUBA), TIPO MEDIO LUXO, COM LADRAO, COM MEDIDAS EM TORNO DE 52X39CM. FERRAGENS EM METAL CROMADO: SIFAO 1680 1"X1.1/4", TORNEIRA PARA LAVATORIO TIPO BANCA 1193 OU SIMILAR DE 1/2"  E VALVULA DE ESCOAMENTO 1603. RABICHO EM PVC. FORNECIMENTO</t>
  </si>
  <si>
    <t xml:space="preserve">REFEITORIO (O)</t>
  </si>
  <si>
    <t xml:space="preserve">COZINHA (H)</t>
  </si>
  <si>
    <t xml:space="preserve">PRATELEIRA DE MADEIRA DE LEI EM COMPENSADO DE 20MM E 40CM DELARGURA, SOBRE CANTONEIRAS DE FERRO. FORNECIMENTO E COLOCACAO</t>
  </si>
  <si>
    <t xml:space="preserve">REFEITORIO (P)</t>
  </si>
  <si>
    <t xml:space="preserve">REFEITORIO(Q)</t>
  </si>
  <si>
    <t xml:space="preserve">JANELAS COZINHA</t>
  </si>
  <si>
    <t xml:space="preserve">PORTAS COZINHAS</t>
  </si>
</sst>
</file>

<file path=xl/styles.xml><?xml version="1.0" encoding="utf-8"?>
<styleSheet xmlns="http://schemas.openxmlformats.org/spreadsheetml/2006/main">
  <numFmts count="8">
    <numFmt numFmtId="164" formatCode="General"/>
    <numFmt numFmtId="165" formatCode="0%"/>
    <numFmt numFmtId="166" formatCode="#,##0.00"/>
    <numFmt numFmtId="167" formatCode="@"/>
    <numFmt numFmtId="168" formatCode="0.00%"/>
    <numFmt numFmtId="169" formatCode="&quot;R$ &quot;#,##0.00"/>
    <numFmt numFmtId="170" formatCode="#,##0.000"/>
    <numFmt numFmtId="171" formatCode="#,##0.0000"/>
  </numFmts>
  <fonts count="14">
    <font>
      <sz val="10"/>
      <name val="Arial"/>
      <family val="0"/>
    </font>
    <font>
      <sz val="10"/>
      <name val="Arial"/>
      <family val="0"/>
    </font>
    <font>
      <sz val="10"/>
      <name val="Arial"/>
      <family val="0"/>
    </font>
    <font>
      <sz val="10"/>
      <name val="Arial"/>
      <family val="0"/>
    </font>
    <font>
      <sz val="10"/>
      <name val="Times New Roman"/>
      <family val="1"/>
    </font>
    <font>
      <b val="true"/>
      <sz val="15"/>
      <color rgb="FF3333CC"/>
      <name val="Calibri"/>
      <family val="2"/>
    </font>
    <font>
      <b val="true"/>
      <sz val="10"/>
      <name val="Arial"/>
      <family val="2"/>
    </font>
    <font>
      <b val="true"/>
      <sz val="12"/>
      <name val="Arial"/>
      <family val="2"/>
    </font>
    <font>
      <b val="true"/>
      <sz val="9"/>
      <name val="Arial"/>
      <family val="2"/>
    </font>
    <font>
      <b val="true"/>
      <sz val="9"/>
      <color rgb="FF0000FF"/>
      <name val="Arial"/>
      <family val="2"/>
    </font>
    <font>
      <sz val="9"/>
      <name val="Arial"/>
      <family val="2"/>
    </font>
    <font>
      <sz val="10"/>
      <name val="Arial"/>
      <family val="2"/>
    </font>
    <font>
      <sz val="8"/>
      <name val="Arial"/>
      <family val="2"/>
    </font>
    <font>
      <b val="true"/>
      <sz val="8"/>
      <name val="Arial"/>
      <family val="2"/>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6" fillId="2" borderId="5" xfId="23" applyFont="true" applyBorder="true" applyAlignment="true" applyProtection="false">
      <alignment horizontal="left" vertical="top" textRotation="0" wrapText="true" indent="0" shrinkToFit="false"/>
      <protection locked="true" hidden="false"/>
    </xf>
    <xf numFmtId="166" fontId="6" fillId="2" borderId="0" xfId="23" applyFont="true" applyBorder="true" applyAlignment="true" applyProtection="false">
      <alignment horizontal="justify" vertical="top" textRotation="0" wrapText="true" indent="0" shrinkToFit="false"/>
      <protection locked="true" hidden="false"/>
    </xf>
    <xf numFmtId="166" fontId="6" fillId="2" borderId="0" xfId="23" applyFont="true" applyBorder="true" applyAlignment="true" applyProtection="false">
      <alignment horizontal="left" vertical="top" textRotation="0" wrapText="false" indent="0" shrinkToFit="false"/>
      <protection locked="true" hidden="false"/>
    </xf>
    <xf numFmtId="166" fontId="6" fillId="2" borderId="6" xfId="23" applyFont="true" applyBorder="true" applyAlignment="true" applyProtection="false">
      <alignment horizontal="justify"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6" fontId="11" fillId="0" borderId="3" xfId="0" applyFont="true" applyBorder="true" applyAlignment="true" applyProtection="false">
      <alignment horizontal="center" vertical="top" textRotation="0" wrapText="false" indent="0" shrinkToFit="false"/>
      <protection locked="true" hidden="false"/>
    </xf>
    <xf numFmtId="166" fontId="11" fillId="0" borderId="11" xfId="0" applyFont="true" applyBorder="true" applyAlignment="true" applyProtection="false">
      <alignment horizontal="general" vertical="top" textRotation="0" wrapText="false" indent="0" shrinkToFit="false"/>
      <protection locked="true" hidden="false"/>
    </xf>
    <xf numFmtId="166" fontId="11" fillId="0" borderId="4"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6" fontId="11" fillId="0" borderId="12" xfId="0" applyFont="true" applyBorder="true" applyAlignment="true" applyProtection="false">
      <alignment horizontal="general" vertical="top" textRotation="0" wrapText="false" indent="0" shrinkToFit="false"/>
      <protection locked="true" hidden="false"/>
    </xf>
    <xf numFmtId="168" fontId="11" fillId="0" borderId="6" xfId="0" applyFont="true" applyBorder="true" applyAlignment="true" applyProtection="false">
      <alignment horizontal="general" vertical="top" textRotation="0" wrapText="false" indent="0" shrinkToFit="false"/>
      <protection locked="true" hidden="false"/>
    </xf>
    <xf numFmtId="166" fontId="11"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6" fillId="0" borderId="6" xfId="0" applyFont="true" applyBorder="true" applyAlignment="true" applyProtection="false">
      <alignment horizontal="general" vertical="top" textRotation="0" wrapText="false" indent="0" shrinkToFit="false"/>
      <protection locked="true" hidden="false"/>
    </xf>
    <xf numFmtId="166" fontId="11" fillId="0" borderId="12"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6" fontId="11" fillId="0" borderId="14" xfId="0" applyFont="true" applyBorder="true" applyAlignment="true" applyProtection="false">
      <alignment horizontal="center"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8" fontId="11" fillId="0" borderId="15" xfId="0" applyFont="true" applyBorder="true" applyAlignment="true" applyProtection="false">
      <alignment horizontal="general" vertical="top" textRotation="0" wrapText="false" indent="0" shrinkToFit="false"/>
      <protection locked="true" hidden="false"/>
    </xf>
    <xf numFmtId="166" fontId="11" fillId="0" borderId="15"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8" fontId="11" fillId="0" borderId="4" xfId="0" applyFont="true" applyBorder="tru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12"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12" xfId="22" applyFont="true" applyBorder="true" applyAlignment="true" applyProtection="true">
      <alignment horizontal="center" vertical="top" textRotation="0" wrapText="true" indent="0" shrinkToFit="false"/>
      <protection locked="true" hidden="false"/>
    </xf>
    <xf numFmtId="166" fontId="11" fillId="0" borderId="0" xfId="20" applyFont="true" applyBorder="true" applyAlignment="true" applyProtection="false">
      <alignment horizontal="center" vertical="top" textRotation="0" wrapText="true" indent="0" shrinkToFit="false"/>
      <protection locked="true" hidden="false"/>
    </xf>
    <xf numFmtId="166" fontId="11" fillId="0" borderId="12" xfId="20" applyFont="true" applyBorder="true" applyAlignment="true" applyProtection="false">
      <alignment horizontal="general" vertical="top" textRotation="0" wrapText="true" indent="0" shrinkToFit="false"/>
      <protection locked="true" hidden="false"/>
    </xf>
    <xf numFmtId="166" fontId="11" fillId="0" borderId="6" xfId="2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6" fontId="0" fillId="2" borderId="0" xfId="0" applyFont="false" applyBorder="true" applyAlignment="true" applyProtection="false">
      <alignment horizontal="center" vertical="top" textRotation="0" wrapText="true" indent="0" shrinkToFit="false"/>
      <protection locked="true" hidden="false"/>
    </xf>
    <xf numFmtId="169" fontId="0" fillId="2" borderId="12" xfId="0" applyFont="false" applyBorder="true" applyAlignment="true" applyProtection="false">
      <alignment horizontal="right" vertical="top" textRotation="0" wrapText="true" indent="0" shrinkToFit="false"/>
      <protection locked="true" hidden="false"/>
    </xf>
    <xf numFmtId="169" fontId="0" fillId="2" borderId="6" xfId="0" applyFont="false" applyBorder="true" applyAlignment="true" applyProtection="false">
      <alignment horizontal="right" vertical="top" textRotation="0" wrapText="true" indent="0" shrinkToFit="false"/>
      <protection locked="true" hidden="false"/>
    </xf>
    <xf numFmtId="166" fontId="6" fillId="2" borderId="6" xfId="2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6" fontId="0" fillId="3" borderId="0" xfId="0" applyFont="false" applyBorder="true" applyAlignment="true" applyProtection="false">
      <alignment horizontal="center" vertical="top" textRotation="0" wrapText="true" indent="0" shrinkToFit="false"/>
      <protection locked="true" hidden="false"/>
    </xf>
    <xf numFmtId="169" fontId="0" fillId="3" borderId="12" xfId="0" applyFont="false" applyBorder="true" applyAlignment="true" applyProtection="false">
      <alignment horizontal="right" vertical="top" textRotation="0" wrapText="true" indent="0" shrinkToFit="false"/>
      <protection locked="true" hidden="false"/>
    </xf>
    <xf numFmtId="169" fontId="0" fillId="3" borderId="6" xfId="0" applyFont="false" applyBorder="true" applyAlignment="true" applyProtection="false">
      <alignment horizontal="right" vertical="top" textRotation="0" wrapText="true" indent="0" shrinkToFit="false"/>
      <protection locked="true" hidden="false"/>
    </xf>
    <xf numFmtId="166" fontId="6" fillId="3" borderId="6" xfId="2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9" fontId="0" fillId="0" borderId="12" xfId="0" applyFont="false" applyBorder="true" applyAlignment="true" applyProtection="false">
      <alignment horizontal="right" vertical="top" textRotation="0" wrapText="true" indent="0" shrinkToFit="false"/>
      <protection locked="true" hidden="false"/>
    </xf>
    <xf numFmtId="169" fontId="0" fillId="0" borderId="6" xfId="0" applyFont="false" applyBorder="true" applyAlignment="true" applyProtection="false">
      <alignment horizontal="right" vertical="top" textRotation="0" wrapText="true" indent="0" shrinkToFit="false"/>
      <protection locked="true" hidden="false"/>
    </xf>
    <xf numFmtId="164" fontId="11" fillId="3" borderId="12" xfId="0" applyFont="true" applyBorder="true" applyAlignment="true" applyProtection="false">
      <alignment horizontal="justify" vertical="top" textRotation="0" wrapText="false" indent="0" shrinkToFit="false"/>
      <protection locked="true" hidden="false"/>
    </xf>
    <xf numFmtId="164" fontId="11" fillId="3" borderId="0" xfId="0" applyFont="tru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6" fontId="6" fillId="2" borderId="0" xfId="23"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left"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top" textRotation="0" wrapText="fals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general" vertical="top" textRotation="0" wrapText="false" indent="0" shrinkToFit="false"/>
      <protection locked="true" hidden="false"/>
    </xf>
    <xf numFmtId="166" fontId="12" fillId="0" borderId="6" xfId="0" applyFont="true" applyBorder="true" applyAlignment="true" applyProtection="false">
      <alignment horizontal="general" vertical="top" textRotation="0" wrapText="false" indent="0" shrinkToFit="false"/>
      <protection locked="true" hidden="false"/>
    </xf>
    <xf numFmtId="166" fontId="8" fillId="0" borderId="6"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6" fontId="11"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6" fontId="12" fillId="0" borderId="10" xfId="0" applyFont="true" applyBorder="true" applyAlignment="true" applyProtection="false">
      <alignment horizontal="center" vertical="top" textRotation="0" wrapText="true" indent="0" shrinkToFit="false"/>
      <protection locked="true" hidden="false"/>
    </xf>
    <xf numFmtId="166" fontId="12" fillId="0" borderId="14" xfId="0" applyFont="true" applyBorder="true" applyAlignment="true" applyProtection="false">
      <alignment horizontal="center" vertical="top" textRotation="0" wrapText="false" indent="0" shrinkToFit="false"/>
      <protection locked="true" hidden="false"/>
    </xf>
    <xf numFmtId="166" fontId="12" fillId="0" borderId="10" xfId="0" applyFont="true" applyBorder="true" applyAlignment="true" applyProtection="false">
      <alignment horizontal="center" vertical="top" textRotation="0" wrapText="false" indent="0" shrinkToFit="false"/>
      <protection locked="true" hidden="false"/>
    </xf>
    <xf numFmtId="170" fontId="12" fillId="0" borderId="10" xfId="0" applyFont="true" applyBorder="true" applyAlignment="true" applyProtection="false">
      <alignment horizontal="general" vertical="top" textRotation="0" wrapText="false" indent="0" shrinkToFit="false"/>
      <protection locked="true" hidden="false"/>
    </xf>
    <xf numFmtId="166" fontId="12" fillId="0" borderId="15" xfId="0" applyFont="true" applyBorder="true" applyAlignment="true" applyProtection="false">
      <alignment horizontal="general" vertical="top" textRotation="0" wrapText="false" indent="0" shrinkToFit="false"/>
      <protection locked="true" hidden="false"/>
    </xf>
    <xf numFmtId="166" fontId="12" fillId="0" borderId="10" xfId="0" applyFont="true" applyBorder="true" applyAlignment="true" applyProtection="false">
      <alignment horizontal="general" vertical="top" textRotation="0" wrapText="false" indent="0" shrinkToFit="false"/>
      <protection locked="true" hidden="false"/>
    </xf>
    <xf numFmtId="170" fontId="12" fillId="0" borderId="15" xfId="0" applyFont="true" applyBorder="true" applyAlignment="true" applyProtection="false">
      <alignment horizontal="general" vertical="top" textRotation="0" wrapText="false" indent="0" shrinkToFit="false"/>
      <protection locked="true" hidden="false"/>
    </xf>
    <xf numFmtId="166" fontId="6" fillId="0" borderId="15" xfId="0" applyFont="true" applyBorder="true" applyAlignment="true" applyProtection="false">
      <alignment horizontal="general" vertical="top" textRotation="0" wrapText="false" indent="0" shrinkToFit="false"/>
      <protection locked="true" hidden="false"/>
    </xf>
    <xf numFmtId="170" fontId="12" fillId="0" borderId="12" xfId="0" applyFont="true" applyBorder="true" applyAlignment="true" applyProtection="false">
      <alignment horizontal="general" vertical="top" textRotation="0" wrapText="false" indent="0" shrinkToFit="false"/>
      <protection locked="true" hidden="false"/>
    </xf>
    <xf numFmtId="170" fontId="12" fillId="0" borderId="6"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6" fontId="13" fillId="0" borderId="6" xfId="0" applyFont="true" applyBorder="true" applyAlignment="true" applyProtection="false">
      <alignment horizontal="general" vertical="top" textRotation="0" wrapText="false" indent="0" shrinkToFit="false"/>
      <protection locked="true" hidden="false"/>
    </xf>
    <xf numFmtId="171" fontId="12" fillId="0" borderId="6" xfId="0" applyFont="true" applyBorder="true" applyAlignment="true" applyProtection="false">
      <alignment horizontal="general" vertical="top" textRotation="0" wrapText="false" indent="0" shrinkToFit="false"/>
      <protection locked="true" hidden="false"/>
    </xf>
    <xf numFmtId="166" fontId="10" fillId="0" borderId="6" xfId="0" applyFont="true" applyBorder="true" applyAlignment="true" applyProtection="false">
      <alignment horizontal="general" vertical="top" textRotation="0" wrapText="false" indent="0" shrinkToFit="false"/>
      <protection locked="true" hidden="false"/>
    </xf>
    <xf numFmtId="166" fontId="10" fillId="0" borderId="15"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6" fontId="12" fillId="0" borderId="12" xfId="0" applyFont="true" applyBorder="true" applyAlignment="true" applyProtection="false">
      <alignment horizontal="general" vertical="top" textRotation="0" wrapText="true" indent="0" shrinkToFit="false"/>
      <protection locked="true" hidden="false"/>
    </xf>
    <xf numFmtId="166" fontId="12" fillId="0" borderId="6" xfId="0" applyFont="true" applyBorder="true" applyAlignment="true" applyProtection="false">
      <alignment horizontal="general" vertical="top" textRotation="0" wrapText="true" indent="0" shrinkToFit="false"/>
      <protection locked="true" hidden="false"/>
    </xf>
    <xf numFmtId="166" fontId="11" fillId="0" borderId="10" xfId="0" applyFont="true" applyBorder="true" applyAlignment="true" applyProtection="false">
      <alignment horizontal="center" vertical="top" textRotation="0" wrapText="false" indent="0" shrinkToFit="false"/>
      <protection locked="true" hidden="false"/>
    </xf>
    <xf numFmtId="166" fontId="6" fillId="0" borderId="10" xfId="0"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Orçamento_1" xfId="20"/>
    <cellStyle name="Normal_Plan" xfId="21"/>
    <cellStyle name="Normal_PLAN VIDRO" xfId="22"/>
    <cellStyle name="Normal_Planilha Escola Municipal Nova Esperança" xfId="23"/>
    <cellStyle name="Título 1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480</xdr:colOff>
      <xdr:row>0</xdr:row>
      <xdr:rowOff>133560</xdr:rowOff>
    </xdr:from>
    <xdr:to>
      <xdr:col>8</xdr:col>
      <xdr:colOff>644400</xdr:colOff>
      <xdr:row>4</xdr:row>
      <xdr:rowOff>142560</xdr:rowOff>
    </xdr:to>
    <xdr:pic>
      <xdr:nvPicPr>
        <xdr:cNvPr id="0" name="Picture 1" descr=""/>
        <xdr:cNvPicPr/>
      </xdr:nvPicPr>
      <xdr:blipFill>
        <a:blip r:embed="rId1"/>
        <a:stretch/>
      </xdr:blipFill>
      <xdr:spPr>
        <a:xfrm>
          <a:off x="5854680" y="133560"/>
          <a:ext cx="106740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5</xdr:col>
      <xdr:colOff>814680</xdr:colOff>
      <xdr:row>3</xdr:row>
      <xdr:rowOff>285480</xdr:rowOff>
    </xdr:to>
    <xdr:pic>
      <xdr:nvPicPr>
        <xdr:cNvPr id="1" name="Picture 17" descr="LOGO 2017"/>
        <xdr:cNvPicPr/>
      </xdr:nvPicPr>
      <xdr:blipFill>
        <a:blip r:embed="rId1"/>
        <a:stretch/>
      </xdr:blipFill>
      <xdr:spPr>
        <a:xfrm>
          <a:off x="5015880" y="162000"/>
          <a:ext cx="1629360" cy="83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1680</xdr:colOff>
      <xdr:row>0</xdr:row>
      <xdr:rowOff>75960</xdr:rowOff>
    </xdr:from>
    <xdr:to>
      <xdr:col>12</xdr:col>
      <xdr:colOff>513000</xdr:colOff>
      <xdr:row>4</xdr:row>
      <xdr:rowOff>75960</xdr:rowOff>
    </xdr:to>
    <xdr:pic>
      <xdr:nvPicPr>
        <xdr:cNvPr id="2" name="Picture 2" descr=""/>
        <xdr:cNvPicPr/>
      </xdr:nvPicPr>
      <xdr:blipFill>
        <a:blip r:embed="rId1"/>
        <a:stretch/>
      </xdr:blipFill>
      <xdr:spPr>
        <a:xfrm>
          <a:off x="7011000" y="75960"/>
          <a:ext cx="101592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data:Setembro/201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0" activePane="bottomLeft" state="frozen"/>
      <selection pane="topLeft" activeCell="A1" activeCellId="0" sqref="A1"/>
      <selection pane="bottomLeft" activeCell="I9" activeCellId="0" sqref="I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6.7"/>
    <col collapsed="false" customWidth="true" hidden="false" outlineLevel="0" max="3" min="3" style="0" width="32.41"/>
    <col collapsed="false" customWidth="true" hidden="false" outlineLevel="0" max="4" min="4" style="0" width="6.56"/>
    <col collapsed="false" customWidth="true" hidden="false" outlineLevel="0" max="5" min="5" style="0" width="8.28"/>
    <col collapsed="false" customWidth="true" hidden="false" outlineLevel="0" max="6" min="6" style="0" width="8.14"/>
    <col collapsed="false" customWidth="true" hidden="false" outlineLevel="0" max="7" min="7" style="0" width="7.7"/>
    <col collapsed="false" customWidth="true" hidden="false" outlineLevel="0" max="8" min="8" style="0" width="8.14"/>
    <col collapsed="false" customWidth="true" hidden="false" outlineLevel="0" max="9" min="9" style="0" width="10.28"/>
  </cols>
  <sheetData>
    <row r="1" customFormat="false" ht="12.75" hidden="false" customHeight="false" outlineLevel="0" collapsed="false">
      <c r="A1" s="1" t="s">
        <v>0</v>
      </c>
      <c r="B1" s="2"/>
      <c r="C1" s="3"/>
      <c r="D1" s="3"/>
      <c r="E1" s="3"/>
      <c r="F1" s="3"/>
      <c r="G1" s="3"/>
      <c r="H1" s="3"/>
      <c r="I1" s="4"/>
    </row>
    <row r="2" customFormat="false" ht="12.75" hidden="false" customHeight="false" outlineLevel="0" collapsed="false">
      <c r="A2" s="5" t="s">
        <v>1</v>
      </c>
      <c r="B2" s="6"/>
      <c r="C2" s="7"/>
      <c r="D2" s="7"/>
      <c r="E2" s="6" t="s">
        <v>2</v>
      </c>
      <c r="F2" s="7"/>
      <c r="G2" s="7"/>
      <c r="H2" s="7"/>
      <c r="I2" s="8"/>
    </row>
    <row r="3" customFormat="false" ht="28.5" hidden="false" customHeight="true" outlineLevel="0" collapsed="false">
      <c r="A3" s="9" t="s">
        <v>3</v>
      </c>
      <c r="B3" s="9"/>
      <c r="C3" s="9"/>
      <c r="D3" s="10"/>
      <c r="E3" s="11" t="s">
        <v>4</v>
      </c>
      <c r="F3" s="11"/>
      <c r="G3" s="11"/>
      <c r="H3" s="11"/>
      <c r="I3" s="12"/>
    </row>
    <row r="4" customFormat="false" ht="27" hidden="false" customHeight="true" outlineLevel="0" collapsed="false">
      <c r="A4" s="13" t="s">
        <v>5</v>
      </c>
      <c r="B4" s="13"/>
      <c r="C4" s="13"/>
      <c r="D4" s="7"/>
      <c r="E4" s="6" t="s">
        <v>6</v>
      </c>
      <c r="F4" s="7"/>
      <c r="G4" s="7"/>
      <c r="H4" s="7"/>
      <c r="I4" s="8"/>
    </row>
    <row r="5" customFormat="false" ht="15" hidden="false" customHeight="true" outlineLevel="0" collapsed="false">
      <c r="A5" s="13"/>
      <c r="B5" s="13"/>
      <c r="C5" s="13"/>
      <c r="D5" s="7"/>
      <c r="E5" s="7"/>
      <c r="F5" s="7"/>
      <c r="G5" s="7"/>
      <c r="H5" s="7"/>
      <c r="I5" s="8"/>
    </row>
    <row r="6" customFormat="false" ht="16.5" hidden="false" customHeight="false" outlineLevel="0" collapsed="false">
      <c r="A6" s="14"/>
      <c r="B6" s="15"/>
      <c r="C6" s="16" t="s">
        <v>7</v>
      </c>
      <c r="D6" s="15"/>
      <c r="E6" s="17" t="s">
        <v>8</v>
      </c>
      <c r="F6" s="15"/>
      <c r="G6" s="15"/>
      <c r="H6" s="15"/>
      <c r="I6" s="18"/>
    </row>
    <row r="7" customFormat="false" ht="34.5" hidden="false" customHeight="true" outlineLevel="0" collapsed="false">
      <c r="A7" s="19" t="s">
        <v>9</v>
      </c>
      <c r="B7" s="19" t="s">
        <v>10</v>
      </c>
      <c r="C7" s="19" t="s">
        <v>11</v>
      </c>
      <c r="D7" s="19" t="s">
        <v>12</v>
      </c>
      <c r="E7" s="19" t="s">
        <v>13</v>
      </c>
      <c r="F7" s="19" t="s">
        <v>14</v>
      </c>
      <c r="G7" s="19" t="s">
        <v>15</v>
      </c>
      <c r="H7" s="19" t="s">
        <v>16</v>
      </c>
      <c r="I7" s="20" t="s">
        <v>17</v>
      </c>
    </row>
    <row r="8" customFormat="false" ht="18" hidden="false" customHeight="true" outlineLevel="0" collapsed="false">
      <c r="A8" s="21"/>
      <c r="B8" s="22" t="s">
        <v>18</v>
      </c>
      <c r="C8" s="23" t="s">
        <v>19</v>
      </c>
      <c r="D8" s="24"/>
      <c r="E8" s="25"/>
      <c r="F8" s="26"/>
      <c r="G8" s="27"/>
      <c r="H8" s="27"/>
      <c r="I8" s="28" t="n">
        <f aca="false">ROUND(SUM(I9:I9),2)</f>
        <v>750.54</v>
      </c>
      <c r="J8" s="29"/>
    </row>
    <row r="9" customFormat="false" ht="65.25" hidden="false" customHeight="true" outlineLevel="0" collapsed="false">
      <c r="A9" s="30" t="s">
        <v>20</v>
      </c>
      <c r="B9" s="31" t="s">
        <v>21</v>
      </c>
      <c r="C9" s="32" t="s">
        <v>22</v>
      </c>
      <c r="D9" s="33" t="s">
        <v>23</v>
      </c>
      <c r="E9" s="34" t="n">
        <f aca="false">'MEM CALC'!M9</f>
        <v>3</v>
      </c>
      <c r="F9" s="35" t="n">
        <v>194.21</v>
      </c>
      <c r="G9" s="36" t="n">
        <v>0.2882</v>
      </c>
      <c r="H9" s="37" t="n">
        <f aca="false">ROUND(F9*(1+G9),2)</f>
        <v>250.18</v>
      </c>
      <c r="I9" s="37" t="n">
        <f aca="false">ROUND(SUM(E9*H9),2)</f>
        <v>750.54</v>
      </c>
      <c r="J9" s="29"/>
    </row>
    <row r="10" customFormat="false" ht="20.25" hidden="false" customHeight="true" outlineLevel="0" collapsed="false">
      <c r="A10" s="30"/>
      <c r="B10" s="31"/>
      <c r="C10" s="38"/>
      <c r="D10" s="39"/>
      <c r="E10" s="34"/>
      <c r="F10" s="35"/>
      <c r="G10" s="36"/>
      <c r="H10" s="37"/>
      <c r="I10" s="37"/>
      <c r="J10" s="29"/>
    </row>
    <row r="11" customFormat="false" ht="15" hidden="false" customHeight="true" outlineLevel="0" collapsed="false">
      <c r="A11" s="30"/>
      <c r="B11" s="40" t="s">
        <v>24</v>
      </c>
      <c r="C11" s="41" t="s">
        <v>25</v>
      </c>
      <c r="D11" s="33"/>
      <c r="E11" s="34"/>
      <c r="F11" s="35"/>
      <c r="G11" s="36"/>
      <c r="H11" s="37"/>
      <c r="I11" s="42" t="n">
        <f aca="false">ROUND(SUM(I12:I20),2)</f>
        <v>11082.88</v>
      </c>
      <c r="J11" s="29"/>
    </row>
    <row r="12" customFormat="false" ht="54" hidden="false" customHeight="true" outlineLevel="0" collapsed="false">
      <c r="A12" s="30" t="s">
        <v>26</v>
      </c>
      <c r="B12" s="31" t="s">
        <v>27</v>
      </c>
      <c r="C12" s="38" t="s">
        <v>28</v>
      </c>
      <c r="D12" s="43" t="s">
        <v>29</v>
      </c>
      <c r="E12" s="34" t="n">
        <f aca="false">'MEM CALC'!M12</f>
        <v>9.32</v>
      </c>
      <c r="F12" s="35" t="n">
        <v>71.73</v>
      </c>
      <c r="G12" s="36" t="n">
        <v>0.2882</v>
      </c>
      <c r="H12" s="37" t="n">
        <f aca="false">ROUND(F12*(1+G12),2)</f>
        <v>92.4</v>
      </c>
      <c r="I12" s="37" t="n">
        <f aca="false">ROUND(SUM(E12*H12),2)</f>
        <v>861.17</v>
      </c>
      <c r="J12" s="29"/>
    </row>
    <row r="13" customFormat="false" ht="39.75" hidden="false" customHeight="true" outlineLevel="0" collapsed="false">
      <c r="A13" s="30" t="s">
        <v>30</v>
      </c>
      <c r="B13" s="31" t="s">
        <v>31</v>
      </c>
      <c r="C13" s="38" t="s">
        <v>32</v>
      </c>
      <c r="D13" s="43" t="s">
        <v>33</v>
      </c>
      <c r="E13" s="34" t="n">
        <f aca="false">'MEM CALC'!M29</f>
        <v>21</v>
      </c>
      <c r="F13" s="35" t="n">
        <v>19.8</v>
      </c>
      <c r="G13" s="36" t="n">
        <v>0.2882</v>
      </c>
      <c r="H13" s="37" t="n">
        <f aca="false">ROUND(F13*(1+G13),2)</f>
        <v>25.51</v>
      </c>
      <c r="I13" s="37" t="n">
        <f aca="false">ROUND(SUM(E13*H13),2)</f>
        <v>535.71</v>
      </c>
      <c r="J13" s="29"/>
    </row>
    <row r="14" customFormat="false" ht="63.75" hidden="false" customHeight="true" outlineLevel="0" collapsed="false">
      <c r="A14" s="30" t="s">
        <v>34</v>
      </c>
      <c r="B14" s="31" t="s">
        <v>35</v>
      </c>
      <c r="C14" s="38" t="s">
        <v>36</v>
      </c>
      <c r="D14" s="43" t="s">
        <v>23</v>
      </c>
      <c r="E14" s="34" t="n">
        <f aca="false">'MEM CALC'!M37</f>
        <v>67.28</v>
      </c>
      <c r="F14" s="35" t="n">
        <v>13.67</v>
      </c>
      <c r="G14" s="36" t="n">
        <v>0.2882</v>
      </c>
      <c r="H14" s="37" t="n">
        <f aca="false">ROUND(F14*(1+G14),2)</f>
        <v>17.61</v>
      </c>
      <c r="I14" s="37" t="n">
        <f aca="false">ROUND(SUM(E14*H14),2)</f>
        <v>1184.8</v>
      </c>
      <c r="J14" s="29"/>
    </row>
    <row r="15" customFormat="false" ht="28.5" hidden="false" customHeight="true" outlineLevel="0" collapsed="false">
      <c r="A15" s="30" t="s">
        <v>37</v>
      </c>
      <c r="B15" s="31" t="s">
        <v>38</v>
      </c>
      <c r="C15" s="38" t="s">
        <v>39</v>
      </c>
      <c r="D15" s="43" t="s">
        <v>23</v>
      </c>
      <c r="E15" s="34" t="n">
        <f aca="false">'MEM CALC'!M41</f>
        <v>21.91</v>
      </c>
      <c r="F15" s="35" t="n">
        <v>47.97</v>
      </c>
      <c r="G15" s="36" t="n">
        <v>0.2882</v>
      </c>
      <c r="H15" s="37" t="n">
        <f aca="false">ROUND(F15*(1+G15),2)</f>
        <v>61.79</v>
      </c>
      <c r="I15" s="37" t="n">
        <f aca="false">ROUND(SUM(E15*H15),2)</f>
        <v>1353.82</v>
      </c>
      <c r="J15" s="29"/>
    </row>
    <row r="16" customFormat="false" ht="52.5" hidden="false" customHeight="true" outlineLevel="0" collapsed="false">
      <c r="A16" s="30" t="s">
        <v>40</v>
      </c>
      <c r="B16" s="31" t="s">
        <v>41</v>
      </c>
      <c r="C16" s="38" t="s">
        <v>42</v>
      </c>
      <c r="D16" s="43" t="s">
        <v>23</v>
      </c>
      <c r="E16" s="34" t="n">
        <f aca="false">'MEM CALC'!M47</f>
        <v>157.95</v>
      </c>
      <c r="F16" s="35" t="n">
        <v>16.8</v>
      </c>
      <c r="G16" s="36" t="n">
        <v>0.2882</v>
      </c>
      <c r="H16" s="37" t="n">
        <f aca="false">ROUND(F16*(1+G16),2)</f>
        <v>21.64</v>
      </c>
      <c r="I16" s="37" t="n">
        <f aca="false">ROUND(SUM(E16*H16),2)</f>
        <v>3418.04</v>
      </c>
      <c r="J16" s="29"/>
    </row>
    <row r="17" customFormat="false" ht="32.25" hidden="false" customHeight="true" outlineLevel="0" collapsed="false">
      <c r="A17" s="30" t="s">
        <v>43</v>
      </c>
      <c r="B17" s="31" t="s">
        <v>44</v>
      </c>
      <c r="C17" s="38" t="s">
        <v>45</v>
      </c>
      <c r="D17" s="43" t="s">
        <v>33</v>
      </c>
      <c r="E17" s="34" t="n">
        <f aca="false">'MEM CALC'!M53</f>
        <v>18</v>
      </c>
      <c r="F17" s="35" t="n">
        <v>16.67</v>
      </c>
      <c r="G17" s="36" t="n">
        <v>0.2882</v>
      </c>
      <c r="H17" s="37" t="n">
        <f aca="false">ROUND(F17*(1+G17),2)</f>
        <v>21.47</v>
      </c>
      <c r="I17" s="37" t="n">
        <f aca="false">ROUND(SUM(E17*H17),2)</f>
        <v>386.46</v>
      </c>
      <c r="J17" s="29"/>
    </row>
    <row r="18" customFormat="false" ht="43.5" hidden="false" customHeight="true" outlineLevel="0" collapsed="false">
      <c r="A18" s="30" t="s">
        <v>46</v>
      </c>
      <c r="B18" s="31" t="s">
        <v>47</v>
      </c>
      <c r="C18" s="38" t="s">
        <v>48</v>
      </c>
      <c r="D18" s="33" t="s">
        <v>23</v>
      </c>
      <c r="E18" s="34" t="n">
        <f aca="false">'MEM CALC'!M56</f>
        <v>50.4</v>
      </c>
      <c r="F18" s="35" t="n">
        <v>21.01</v>
      </c>
      <c r="G18" s="36" t="n">
        <v>0.2882</v>
      </c>
      <c r="H18" s="37" t="n">
        <f aca="false">ROUND(F18*(1+G18),2)</f>
        <v>27.07</v>
      </c>
      <c r="I18" s="37" t="n">
        <f aca="false">ROUND(SUM(E18*H18),2)</f>
        <v>1364.33</v>
      </c>
      <c r="J18" s="29"/>
    </row>
    <row r="19" customFormat="false" ht="64.5" hidden="false" customHeight="true" outlineLevel="0" collapsed="false">
      <c r="A19" s="30" t="s">
        <v>49</v>
      </c>
      <c r="B19" s="31" t="s">
        <v>50</v>
      </c>
      <c r="C19" s="38" t="s">
        <v>51</v>
      </c>
      <c r="D19" s="33" t="s">
        <v>23</v>
      </c>
      <c r="E19" s="34" t="n">
        <f aca="false">'MEM CALC'!M59</f>
        <v>50.4</v>
      </c>
      <c r="F19" s="35" t="n">
        <v>21.01</v>
      </c>
      <c r="G19" s="36" t="n">
        <v>0.2882</v>
      </c>
      <c r="H19" s="37" t="n">
        <f aca="false">ROUND(F19*(1+G19),2)</f>
        <v>27.07</v>
      </c>
      <c r="I19" s="37" t="n">
        <f aca="false">ROUND(SUM(E19*H19),2)</f>
        <v>1364.33</v>
      </c>
      <c r="J19" s="29"/>
    </row>
    <row r="20" customFormat="false" ht="90" hidden="false" customHeight="true" outlineLevel="0" collapsed="false">
      <c r="A20" s="30" t="s">
        <v>52</v>
      </c>
      <c r="B20" s="31" t="s">
        <v>53</v>
      </c>
      <c r="C20" s="38" t="s">
        <v>54</v>
      </c>
      <c r="D20" s="43" t="s">
        <v>33</v>
      </c>
      <c r="E20" s="34" t="n">
        <f aca="false">'MEM CALC'!M61</f>
        <v>2</v>
      </c>
      <c r="F20" s="35" t="n">
        <v>238.4</v>
      </c>
      <c r="G20" s="36" t="n">
        <v>0.2882</v>
      </c>
      <c r="H20" s="37" t="n">
        <f aca="false">ROUND(F20*(1+G20),2)</f>
        <v>307.11</v>
      </c>
      <c r="I20" s="37" t="n">
        <f aca="false">ROUND(SUM(E20*H20),2)</f>
        <v>614.22</v>
      </c>
      <c r="J20" s="29"/>
    </row>
    <row r="21" customFormat="false" ht="18" hidden="false" customHeight="true" outlineLevel="0" collapsed="false">
      <c r="A21" s="44"/>
      <c r="B21" s="45"/>
      <c r="C21" s="46"/>
      <c r="D21" s="33"/>
      <c r="E21" s="34"/>
      <c r="F21" s="35"/>
      <c r="G21" s="36"/>
      <c r="H21" s="37"/>
      <c r="I21" s="37"/>
      <c r="J21" s="29"/>
    </row>
    <row r="22" customFormat="false" ht="15.75" hidden="false" customHeight="true" outlineLevel="0" collapsed="false">
      <c r="A22" s="30"/>
      <c r="B22" s="40" t="s">
        <v>55</v>
      </c>
      <c r="C22" s="41" t="s">
        <v>56</v>
      </c>
      <c r="D22" s="40"/>
      <c r="E22" s="47"/>
      <c r="F22" s="48"/>
      <c r="G22" s="49"/>
      <c r="H22" s="42"/>
      <c r="I22" s="42" t="n">
        <f aca="false">ROUND(SUM(I23:I47),2)</f>
        <v>54064.91</v>
      </c>
      <c r="J22" s="29"/>
    </row>
    <row r="23" customFormat="false" ht="54.75" hidden="false" customHeight="true" outlineLevel="0" collapsed="false">
      <c r="A23" s="30" t="s">
        <v>57</v>
      </c>
      <c r="B23" s="31" t="s">
        <v>58</v>
      </c>
      <c r="C23" s="38" t="s">
        <v>59</v>
      </c>
      <c r="D23" s="50" t="s">
        <v>23</v>
      </c>
      <c r="E23" s="34" t="n">
        <f aca="false">'MEM CALC'!M65</f>
        <v>123.3</v>
      </c>
      <c r="F23" s="35" t="n">
        <v>117.7</v>
      </c>
      <c r="G23" s="36" t="n">
        <v>0.2882</v>
      </c>
      <c r="H23" s="37" t="n">
        <f aca="false">ROUND(F23*(1+G23),2)</f>
        <v>151.62</v>
      </c>
      <c r="I23" s="37" t="n">
        <f aca="false">ROUND(SUM(E23*H23),2)</f>
        <v>18694.75</v>
      </c>
      <c r="J23" s="29"/>
    </row>
    <row r="24" customFormat="false" ht="51.75" hidden="false" customHeight="true" outlineLevel="0" collapsed="false">
      <c r="A24" s="51" t="s">
        <v>60</v>
      </c>
      <c r="B24" s="52" t="s">
        <v>61</v>
      </c>
      <c r="C24" s="53" t="s">
        <v>62</v>
      </c>
      <c r="D24" s="54" t="s">
        <v>23</v>
      </c>
      <c r="E24" s="55" t="n">
        <f aca="false">'MEM CALC'!M69</f>
        <v>50.4</v>
      </c>
      <c r="F24" s="56" t="n">
        <v>20.69</v>
      </c>
      <c r="G24" s="57" t="n">
        <v>0.2882</v>
      </c>
      <c r="H24" s="58" t="n">
        <f aca="false">ROUND(F24*(1+G24),2)</f>
        <v>26.65</v>
      </c>
      <c r="I24" s="58" t="n">
        <f aca="false">ROUND(SUM(E24*H24),2)</f>
        <v>1343.16</v>
      </c>
      <c r="J24" s="29"/>
    </row>
    <row r="25" customFormat="false" ht="90.75" hidden="false" customHeight="true" outlineLevel="0" collapsed="false">
      <c r="A25" s="30" t="s">
        <v>63</v>
      </c>
      <c r="B25" s="31" t="s">
        <v>64</v>
      </c>
      <c r="C25" s="38" t="s">
        <v>65</v>
      </c>
      <c r="D25" s="33" t="s">
        <v>23</v>
      </c>
      <c r="E25" s="34" t="n">
        <f aca="false">'MEM CALC'!M72</f>
        <v>50.4</v>
      </c>
      <c r="F25" s="35" t="n">
        <v>63.32</v>
      </c>
      <c r="G25" s="36" t="n">
        <v>0.2882</v>
      </c>
      <c r="H25" s="37" t="n">
        <f aca="false">ROUND(F25*(1+G25),2)</f>
        <v>81.57</v>
      </c>
      <c r="I25" s="37" t="n">
        <f aca="false">ROUND(SUM(E25*H25),2)</f>
        <v>4111.13</v>
      </c>
      <c r="J25" s="29"/>
    </row>
    <row r="26" customFormat="false" ht="63.75" hidden="false" customHeight="true" outlineLevel="0" collapsed="false">
      <c r="A26" s="30" t="s">
        <v>66</v>
      </c>
      <c r="B26" s="31" t="s">
        <v>67</v>
      </c>
      <c r="C26" s="38" t="s">
        <v>68</v>
      </c>
      <c r="D26" s="33" t="s">
        <v>23</v>
      </c>
      <c r="E26" s="34" t="n">
        <f aca="false">'MEM CALC'!M75</f>
        <v>9.6</v>
      </c>
      <c r="F26" s="35" t="n">
        <v>594.82</v>
      </c>
      <c r="G26" s="36" t="n">
        <v>0.2882</v>
      </c>
      <c r="H26" s="37" t="n">
        <f aca="false">ROUND(F26*(1+G26),2)</f>
        <v>766.25</v>
      </c>
      <c r="I26" s="37" t="n">
        <f aca="false">ROUND(SUM(E26*H26),2)</f>
        <v>7356</v>
      </c>
      <c r="J26" s="29"/>
    </row>
    <row r="27" customFormat="false" ht="63" hidden="false" customHeight="true" outlineLevel="0" collapsed="false">
      <c r="A27" s="30" t="s">
        <v>69</v>
      </c>
      <c r="B27" s="31" t="s">
        <v>70</v>
      </c>
      <c r="C27" s="38" t="s">
        <v>71</v>
      </c>
      <c r="D27" s="33" t="s">
        <v>33</v>
      </c>
      <c r="E27" s="34" t="n">
        <f aca="false">'MEM CALC'!M78</f>
        <v>6</v>
      </c>
      <c r="F27" s="35" t="n">
        <v>288.85</v>
      </c>
      <c r="G27" s="36" t="n">
        <v>0.2882</v>
      </c>
      <c r="H27" s="37" t="n">
        <f aca="false">ROUND(F27*(1+G27),2)</f>
        <v>372.1</v>
      </c>
      <c r="I27" s="37" t="n">
        <f aca="false">ROUND(SUM(E27*H27),2)</f>
        <v>2232.6</v>
      </c>
      <c r="J27" s="29"/>
    </row>
    <row r="28" customFormat="false" ht="63.75" hidden="false" customHeight="true" outlineLevel="0" collapsed="false">
      <c r="A28" s="30" t="s">
        <v>72</v>
      </c>
      <c r="B28" s="31" t="s">
        <v>73</v>
      </c>
      <c r="C28" s="38" t="s">
        <v>74</v>
      </c>
      <c r="D28" s="33" t="s">
        <v>33</v>
      </c>
      <c r="E28" s="34" t="n">
        <f aca="false">'MEM CALC'!M81</f>
        <v>2</v>
      </c>
      <c r="F28" s="35" t="n">
        <v>316.16</v>
      </c>
      <c r="G28" s="36" t="n">
        <v>0.2882</v>
      </c>
      <c r="H28" s="37" t="n">
        <f aca="false">ROUND(F28*(1+G28),2)</f>
        <v>407.28</v>
      </c>
      <c r="I28" s="37" t="n">
        <f aca="false">ROUND(SUM(E28*H28),2)</f>
        <v>814.56</v>
      </c>
      <c r="J28" s="29"/>
    </row>
    <row r="29" customFormat="false" ht="114" hidden="false" customHeight="true" outlineLevel="0" collapsed="false">
      <c r="A29" s="30" t="s">
        <v>75</v>
      </c>
      <c r="B29" s="31" t="s">
        <v>76</v>
      </c>
      <c r="C29" s="38" t="s">
        <v>77</v>
      </c>
      <c r="D29" s="33" t="s">
        <v>33</v>
      </c>
      <c r="E29" s="34" t="n">
        <f aca="false">'MEM CALC'!M84</f>
        <v>8</v>
      </c>
      <c r="F29" s="35" t="n">
        <v>48.06</v>
      </c>
      <c r="G29" s="36" t="n">
        <v>0.2882</v>
      </c>
      <c r="H29" s="37" t="n">
        <f aca="false">ROUND(F29*(1+G29),2)</f>
        <v>61.91</v>
      </c>
      <c r="I29" s="37" t="n">
        <f aca="false">ROUND(SUM(E29*H29),2)</f>
        <v>495.28</v>
      </c>
      <c r="J29" s="29"/>
    </row>
    <row r="30" customFormat="false" ht="102" hidden="false" customHeight="true" outlineLevel="0" collapsed="false">
      <c r="A30" s="30" t="s">
        <v>78</v>
      </c>
      <c r="B30" s="31" t="s">
        <v>79</v>
      </c>
      <c r="C30" s="38" t="s">
        <v>80</v>
      </c>
      <c r="D30" s="33" t="s">
        <v>33</v>
      </c>
      <c r="E30" s="34" t="n">
        <f aca="false">'MEM CALC'!M87</f>
        <v>16</v>
      </c>
      <c r="F30" s="35" t="n">
        <v>30.84</v>
      </c>
      <c r="G30" s="36" t="n">
        <v>0.2882</v>
      </c>
      <c r="H30" s="37" t="n">
        <f aca="false">ROUND(F30*(1+G30),2)</f>
        <v>39.73</v>
      </c>
      <c r="I30" s="37" t="n">
        <f aca="false">ROUND(SUM(E30*H30),2)</f>
        <v>635.68</v>
      </c>
      <c r="J30" s="29"/>
    </row>
    <row r="31" customFormat="false" ht="39.75" hidden="false" customHeight="true" outlineLevel="0" collapsed="false">
      <c r="A31" s="30" t="s">
        <v>81</v>
      </c>
      <c r="B31" s="31" t="s">
        <v>82</v>
      </c>
      <c r="C31" s="38" t="s">
        <v>83</v>
      </c>
      <c r="D31" s="33" t="s">
        <v>33</v>
      </c>
      <c r="E31" s="34" t="n">
        <f aca="false">'MEM CALC'!M90</f>
        <v>3.84</v>
      </c>
      <c r="F31" s="35" t="n">
        <v>59.12</v>
      </c>
      <c r="G31" s="36" t="n">
        <v>0.2882</v>
      </c>
      <c r="H31" s="37" t="n">
        <f aca="false">ROUND(F31*(1+G31),2)</f>
        <v>76.16</v>
      </c>
      <c r="I31" s="37" t="n">
        <f aca="false">ROUND(SUM(E31*H31),2)</f>
        <v>292.45</v>
      </c>
      <c r="J31" s="29"/>
    </row>
    <row r="32" customFormat="false" ht="78" hidden="false" customHeight="true" outlineLevel="0" collapsed="false">
      <c r="A32" s="30" t="s">
        <v>84</v>
      </c>
      <c r="B32" s="31" t="s">
        <v>85</v>
      </c>
      <c r="C32" s="38" t="s">
        <v>86</v>
      </c>
      <c r="D32" s="33" t="s">
        <v>23</v>
      </c>
      <c r="E32" s="34" t="n">
        <f aca="false">'MEM CALC'!M93</f>
        <v>1.4</v>
      </c>
      <c r="F32" s="35" t="n">
        <v>46.06</v>
      </c>
      <c r="G32" s="36" t="n">
        <v>0.2882</v>
      </c>
      <c r="H32" s="37" t="n">
        <f aca="false">ROUND(F32*(1+G32),2)</f>
        <v>59.33</v>
      </c>
      <c r="I32" s="37" t="n">
        <f aca="false">ROUND(SUM(E32*H32),2)</f>
        <v>83.06</v>
      </c>
      <c r="J32" s="29"/>
    </row>
    <row r="33" customFormat="false" ht="55.5" hidden="false" customHeight="true" outlineLevel="0" collapsed="false">
      <c r="A33" s="51" t="s">
        <v>87</v>
      </c>
      <c r="B33" s="52" t="s">
        <v>88</v>
      </c>
      <c r="C33" s="53" t="s">
        <v>89</v>
      </c>
      <c r="D33" s="59" t="s">
        <v>23</v>
      </c>
      <c r="E33" s="55" t="n">
        <f aca="false">'MEM CALC'!M96</f>
        <v>2.8</v>
      </c>
      <c r="F33" s="56" t="n">
        <v>23.02</v>
      </c>
      <c r="G33" s="57" t="n">
        <v>0.2882</v>
      </c>
      <c r="H33" s="58" t="n">
        <f aca="false">ROUND(F33*(1+G33),2)</f>
        <v>29.65</v>
      </c>
      <c r="I33" s="58" t="n">
        <f aca="false">ROUND(SUM(E33*H33),2)</f>
        <v>83.02</v>
      </c>
      <c r="J33" s="29"/>
    </row>
    <row r="34" customFormat="false" ht="104.25" hidden="false" customHeight="true" outlineLevel="0" collapsed="false">
      <c r="A34" s="30" t="s">
        <v>90</v>
      </c>
      <c r="B34" s="31" t="s">
        <v>91</v>
      </c>
      <c r="C34" s="38" t="s">
        <v>92</v>
      </c>
      <c r="D34" s="33" t="s">
        <v>23</v>
      </c>
      <c r="E34" s="34" t="n">
        <f aca="false">'MEM CALC'!M98</f>
        <v>48.6</v>
      </c>
      <c r="F34" s="35" t="n">
        <v>38.95</v>
      </c>
      <c r="G34" s="36" t="n">
        <v>0.2882</v>
      </c>
      <c r="H34" s="37" t="n">
        <f aca="false">ROUND(F34*(1+G34),2)</f>
        <v>50.18</v>
      </c>
      <c r="I34" s="37" t="n">
        <f aca="false">ROUND(SUM(E34*H34),2)</f>
        <v>2438.75</v>
      </c>
      <c r="J34" s="29"/>
    </row>
    <row r="35" customFormat="false" ht="102.75" hidden="false" customHeight="true" outlineLevel="0" collapsed="false">
      <c r="A35" s="30" t="s">
        <v>93</v>
      </c>
      <c r="B35" s="31" t="s">
        <v>94</v>
      </c>
      <c r="C35" s="38" t="s">
        <v>95</v>
      </c>
      <c r="D35" s="33" t="s">
        <v>23</v>
      </c>
      <c r="E35" s="34" t="n">
        <f aca="false">'MEM CALC'!M104</f>
        <v>122.4</v>
      </c>
      <c r="F35" s="35" t="n">
        <v>22.78</v>
      </c>
      <c r="G35" s="36" t="n">
        <v>0.2882</v>
      </c>
      <c r="H35" s="37" t="n">
        <f aca="false">ROUND(F35*(1+G35),2)</f>
        <v>29.35</v>
      </c>
      <c r="I35" s="37" t="n">
        <f aca="false">ROUND(SUM(E35*H35),2)</f>
        <v>3592.44</v>
      </c>
      <c r="J35" s="29"/>
    </row>
    <row r="36" customFormat="false" ht="52.5" hidden="false" customHeight="true" outlineLevel="0" collapsed="false">
      <c r="A36" s="30" t="s">
        <v>96</v>
      </c>
      <c r="B36" s="31" t="s">
        <v>97</v>
      </c>
      <c r="C36" s="38" t="s">
        <v>98</v>
      </c>
      <c r="D36" s="33" t="s">
        <v>33</v>
      </c>
      <c r="E36" s="34" t="n">
        <f aca="false">'MEM CALC'!M108</f>
        <v>8</v>
      </c>
      <c r="F36" s="35" t="n">
        <v>40.57</v>
      </c>
      <c r="G36" s="36" t="n">
        <v>0.2882</v>
      </c>
      <c r="H36" s="37" t="n">
        <f aca="false">ROUND(F36*(1+G36),2)</f>
        <v>52.26</v>
      </c>
      <c r="I36" s="37" t="n">
        <f aca="false">ROUND(SUM(E36*H36),2)</f>
        <v>418.08</v>
      </c>
      <c r="J36" s="29"/>
    </row>
    <row r="37" customFormat="false" ht="42" hidden="false" customHeight="true" outlineLevel="0" collapsed="false">
      <c r="A37" s="30" t="s">
        <v>99</v>
      </c>
      <c r="B37" s="31" t="s">
        <v>100</v>
      </c>
      <c r="C37" s="38" t="s">
        <v>101</v>
      </c>
      <c r="D37" s="33" t="s">
        <v>33</v>
      </c>
      <c r="E37" s="34" t="n">
        <f aca="false">'MEM CALC'!M111</f>
        <v>8</v>
      </c>
      <c r="F37" s="35" t="n">
        <v>64.17</v>
      </c>
      <c r="G37" s="36" t="n">
        <v>0.2882</v>
      </c>
      <c r="H37" s="37" t="n">
        <f aca="false">ROUND(F37*(1+G37),2)</f>
        <v>82.66</v>
      </c>
      <c r="I37" s="37" t="n">
        <f aca="false">ROUND(SUM(E37*H37),2)</f>
        <v>661.28</v>
      </c>
      <c r="J37" s="29"/>
    </row>
    <row r="38" customFormat="false" ht="77.25" hidden="false" customHeight="true" outlineLevel="0" collapsed="false">
      <c r="A38" s="30" t="s">
        <v>102</v>
      </c>
      <c r="B38" s="31" t="s">
        <v>103</v>
      </c>
      <c r="C38" s="38" t="s">
        <v>104</v>
      </c>
      <c r="D38" s="33" t="s">
        <v>33</v>
      </c>
      <c r="E38" s="34" t="n">
        <f aca="false">'MEM CALC'!M114</f>
        <v>2</v>
      </c>
      <c r="F38" s="35" t="n">
        <v>149.62</v>
      </c>
      <c r="G38" s="36" t="n">
        <v>0.2882</v>
      </c>
      <c r="H38" s="37" t="n">
        <f aca="false">ROUND(F38*(1+G38),2)</f>
        <v>192.74</v>
      </c>
      <c r="I38" s="37" t="n">
        <f aca="false">ROUND(SUM(E38*H38),2)</f>
        <v>385.48</v>
      </c>
      <c r="J38" s="29"/>
    </row>
    <row r="39" customFormat="false" ht="87.75" hidden="false" customHeight="true" outlineLevel="0" collapsed="false">
      <c r="A39" s="30" t="s">
        <v>105</v>
      </c>
      <c r="B39" s="31" t="s">
        <v>106</v>
      </c>
      <c r="C39" s="38" t="s">
        <v>107</v>
      </c>
      <c r="D39" s="33" t="s">
        <v>33</v>
      </c>
      <c r="E39" s="34" t="n">
        <f aca="false">'MEM CALC'!M117</f>
        <v>6</v>
      </c>
      <c r="F39" s="35" t="n">
        <v>225.9</v>
      </c>
      <c r="G39" s="36" t="n">
        <v>0.2882</v>
      </c>
      <c r="H39" s="37" t="n">
        <f aca="false">ROUND(F39*(1+G39),2)</f>
        <v>291</v>
      </c>
      <c r="I39" s="37" t="n">
        <f aca="false">ROUND(SUM(E39*H39),2)</f>
        <v>1746</v>
      </c>
      <c r="J39" s="29"/>
    </row>
    <row r="40" customFormat="false" ht="65.25" hidden="false" customHeight="true" outlineLevel="0" collapsed="false">
      <c r="A40" s="30" t="s">
        <v>108</v>
      </c>
      <c r="B40" s="31" t="s">
        <v>109</v>
      </c>
      <c r="C40" s="38" t="s">
        <v>110</v>
      </c>
      <c r="D40" s="33" t="s">
        <v>33</v>
      </c>
      <c r="E40" s="34" t="n">
        <f aca="false">'MEM CALC'!M120</f>
        <v>2</v>
      </c>
      <c r="F40" s="35" t="n">
        <v>378.57</v>
      </c>
      <c r="G40" s="36" t="n">
        <v>0.2882</v>
      </c>
      <c r="H40" s="37" t="n">
        <f aca="false">ROUND(F40*(1+G40),2)</f>
        <v>487.67</v>
      </c>
      <c r="I40" s="37" t="n">
        <f aca="false">ROUND(SUM(E40*H40),2)</f>
        <v>975.34</v>
      </c>
      <c r="J40" s="29"/>
    </row>
    <row r="41" customFormat="false" ht="122.25" hidden="false" customHeight="true" outlineLevel="0" collapsed="false">
      <c r="A41" s="30" t="s">
        <v>111</v>
      </c>
      <c r="B41" s="31" t="s">
        <v>112</v>
      </c>
      <c r="C41" s="38" t="s">
        <v>113</v>
      </c>
      <c r="D41" s="33" t="s">
        <v>33</v>
      </c>
      <c r="E41" s="34" t="n">
        <f aca="false">'MEM CALC'!M123</f>
        <v>2</v>
      </c>
      <c r="F41" s="35" t="n">
        <v>439.61</v>
      </c>
      <c r="G41" s="36" t="n">
        <v>0.2882</v>
      </c>
      <c r="H41" s="37" t="n">
        <f aca="false">ROUND(F41*(1+G41),2)</f>
        <v>566.31</v>
      </c>
      <c r="I41" s="37" t="n">
        <f aca="false">ROUND(SUM(E41*H41),2)</f>
        <v>1132.62</v>
      </c>
      <c r="J41" s="29"/>
    </row>
    <row r="42" customFormat="false" ht="111" hidden="false" customHeight="true" outlineLevel="0" collapsed="false">
      <c r="A42" s="51" t="s">
        <v>114</v>
      </c>
      <c r="B42" s="52" t="s">
        <v>115</v>
      </c>
      <c r="C42" s="53" t="s">
        <v>116</v>
      </c>
      <c r="D42" s="59" t="s">
        <v>33</v>
      </c>
      <c r="E42" s="55" t="n">
        <f aca="false">'MEM CALC'!M126</f>
        <v>8</v>
      </c>
      <c r="F42" s="56" t="n">
        <v>224.2</v>
      </c>
      <c r="G42" s="57" t="n">
        <v>0.2882</v>
      </c>
      <c r="H42" s="58" t="n">
        <f aca="false">ROUND(F42*(1+G42),2)</f>
        <v>288.81</v>
      </c>
      <c r="I42" s="58" t="n">
        <f aca="false">ROUND(SUM(E42*H42),2)</f>
        <v>2310.48</v>
      </c>
      <c r="J42" s="29"/>
    </row>
    <row r="43" customFormat="false" ht="76.5" hidden="false" customHeight="true" outlineLevel="0" collapsed="false">
      <c r="A43" s="30" t="s">
        <v>117</v>
      </c>
      <c r="B43" s="31" t="s">
        <v>118</v>
      </c>
      <c r="C43" s="38" t="s">
        <v>119</v>
      </c>
      <c r="D43" s="33" t="s">
        <v>120</v>
      </c>
      <c r="E43" s="34" t="n">
        <f aca="false">'MEM CALC'!M129</f>
        <v>1.8</v>
      </c>
      <c r="F43" s="35" t="n">
        <v>773.64</v>
      </c>
      <c r="G43" s="36" t="n">
        <v>0.2882</v>
      </c>
      <c r="H43" s="37" t="n">
        <f aca="false">ROUND(F43*(1+G43),2)</f>
        <v>996.6</v>
      </c>
      <c r="I43" s="37" t="n">
        <f aca="false">ROUND(SUM(E43*H43),2)</f>
        <v>1793.88</v>
      </c>
      <c r="J43" s="29"/>
    </row>
    <row r="44" customFormat="false" ht="42" hidden="false" customHeight="true" outlineLevel="0" collapsed="false">
      <c r="A44" s="30" t="s">
        <v>121</v>
      </c>
      <c r="B44" s="31" t="s">
        <v>122</v>
      </c>
      <c r="C44" s="38" t="s">
        <v>123</v>
      </c>
      <c r="D44" s="33" t="s">
        <v>33</v>
      </c>
      <c r="E44" s="34" t="n">
        <f aca="false">'MEM CALC'!M131</f>
        <v>1</v>
      </c>
      <c r="F44" s="35" t="n">
        <v>138.25</v>
      </c>
      <c r="G44" s="36" t="n">
        <v>0.2882</v>
      </c>
      <c r="H44" s="37" t="n">
        <f aca="false">ROUND(F44*(1+G44),2)</f>
        <v>178.09</v>
      </c>
      <c r="I44" s="37" t="n">
        <f aca="false">ROUND(SUM(E44*H44),2)</f>
        <v>178.09</v>
      </c>
      <c r="J44" s="29"/>
    </row>
    <row r="45" customFormat="false" ht="104.25" hidden="false" customHeight="true" outlineLevel="0" collapsed="false">
      <c r="A45" s="30" t="s">
        <v>124</v>
      </c>
      <c r="B45" s="31" t="s">
        <v>125</v>
      </c>
      <c r="C45" s="38" t="s">
        <v>126</v>
      </c>
      <c r="D45" s="33" t="s">
        <v>33</v>
      </c>
      <c r="E45" s="34" t="n">
        <f aca="false">'MEM CALC'!M133</f>
        <v>8</v>
      </c>
      <c r="F45" s="35" t="n">
        <v>88.48</v>
      </c>
      <c r="G45" s="36" t="n">
        <v>0.2882</v>
      </c>
      <c r="H45" s="37" t="n">
        <f aca="false">ROUND(F45*(1+G45),2)</f>
        <v>113.98</v>
      </c>
      <c r="I45" s="37" t="n">
        <f aca="false">ROUND(SUM(E45*H45),2)</f>
        <v>911.84</v>
      </c>
      <c r="J45" s="29"/>
    </row>
    <row r="46" customFormat="false" ht="78" hidden="false" customHeight="true" outlineLevel="0" collapsed="false">
      <c r="A46" s="30" t="s">
        <v>127</v>
      </c>
      <c r="B46" s="31" t="s">
        <v>128</v>
      </c>
      <c r="C46" s="38" t="s">
        <v>129</v>
      </c>
      <c r="D46" s="33" t="s">
        <v>33</v>
      </c>
      <c r="E46" s="34" t="n">
        <f aca="false">'MEM CALC'!M136</f>
        <v>4</v>
      </c>
      <c r="F46" s="35" t="n">
        <v>122.94</v>
      </c>
      <c r="G46" s="36" t="n">
        <v>0.2882</v>
      </c>
      <c r="H46" s="37" t="n">
        <f aca="false">ROUND(F46*(1+G46),2)</f>
        <v>158.37</v>
      </c>
      <c r="I46" s="37" t="n">
        <f aca="false">ROUND(SUM(E46*H46),2)</f>
        <v>633.48</v>
      </c>
      <c r="J46" s="29"/>
    </row>
    <row r="47" customFormat="false" ht="97.5" hidden="false" customHeight="true" outlineLevel="0" collapsed="false">
      <c r="A47" s="30" t="s">
        <v>130</v>
      </c>
      <c r="B47" s="31" t="s">
        <v>131</v>
      </c>
      <c r="C47" s="38" t="s">
        <v>132</v>
      </c>
      <c r="D47" s="33" t="s">
        <v>33</v>
      </c>
      <c r="E47" s="34" t="n">
        <f aca="false">'MEM CALC'!M139</f>
        <v>2</v>
      </c>
      <c r="F47" s="35" t="n">
        <v>289.34</v>
      </c>
      <c r="G47" s="36" t="n">
        <v>0.2882</v>
      </c>
      <c r="H47" s="37" t="n">
        <f aca="false">ROUND(F47*(1+G47),2)</f>
        <v>372.73</v>
      </c>
      <c r="I47" s="37" t="n">
        <f aca="false">ROUND(SUM(E47*H47),2)</f>
        <v>745.46</v>
      </c>
      <c r="J47" s="29"/>
    </row>
    <row r="48" customFormat="false" ht="18" hidden="false" customHeight="true" outlineLevel="0" collapsed="false">
      <c r="A48" s="30"/>
      <c r="B48" s="31"/>
      <c r="C48" s="38"/>
      <c r="D48" s="33"/>
      <c r="E48" s="34"/>
      <c r="F48" s="35"/>
      <c r="G48" s="36"/>
      <c r="H48" s="37"/>
      <c r="I48" s="37"/>
      <c r="J48" s="29"/>
    </row>
    <row r="49" customFormat="false" ht="17.25" hidden="false" customHeight="true" outlineLevel="0" collapsed="false">
      <c r="A49" s="30"/>
      <c r="B49" s="40" t="s">
        <v>133</v>
      </c>
      <c r="C49" s="41" t="s">
        <v>134</v>
      </c>
      <c r="D49" s="33"/>
      <c r="E49" s="34"/>
      <c r="F49" s="35"/>
      <c r="G49" s="36"/>
      <c r="H49" s="37"/>
      <c r="I49" s="42" t="n">
        <f aca="false">ROUND(SUM(I50:I53),2)</f>
        <v>4554.63</v>
      </c>
      <c r="J49" s="29"/>
    </row>
    <row r="50" customFormat="false" ht="30.75" hidden="false" customHeight="true" outlineLevel="0" collapsed="false">
      <c r="A50" s="30" t="s">
        <v>37</v>
      </c>
      <c r="B50" s="31" t="s">
        <v>135</v>
      </c>
      <c r="C50" s="38" t="s">
        <v>39</v>
      </c>
      <c r="D50" s="43" t="s">
        <v>23</v>
      </c>
      <c r="E50" s="34" t="n">
        <f aca="false">'MEM CALC'!M144</f>
        <v>20.75</v>
      </c>
      <c r="F50" s="35" t="n">
        <v>47.97</v>
      </c>
      <c r="G50" s="36" t="n">
        <v>0.2882</v>
      </c>
      <c r="H50" s="37" t="n">
        <f aca="false">ROUND(F50*(1+G50),2)</f>
        <v>61.79</v>
      </c>
      <c r="I50" s="37" t="n">
        <f aca="false">ROUND(SUM(E50*H50),2)</f>
        <v>1282.14</v>
      </c>
      <c r="J50" s="29"/>
    </row>
    <row r="51" customFormat="false" ht="66" hidden="false" customHeight="true" outlineLevel="0" collapsed="false">
      <c r="A51" s="30" t="s">
        <v>136</v>
      </c>
      <c r="B51" s="31" t="s">
        <v>137</v>
      </c>
      <c r="C51" s="38" t="s">
        <v>138</v>
      </c>
      <c r="D51" s="33" t="s">
        <v>29</v>
      </c>
      <c r="E51" s="34" t="n">
        <f aca="false">'MEM CALC'!M149</f>
        <v>3.91</v>
      </c>
      <c r="F51" s="35" t="n">
        <v>417.71</v>
      </c>
      <c r="G51" s="36" t="n">
        <v>0.2882</v>
      </c>
      <c r="H51" s="37" t="n">
        <f aca="false">ROUND(F51*(1+G51),2)</f>
        <v>538.09</v>
      </c>
      <c r="I51" s="37" t="n">
        <f aca="false">ROUND(SUM(E51*H51),2)</f>
        <v>2103.93</v>
      </c>
      <c r="J51" s="29"/>
    </row>
    <row r="52" customFormat="false" ht="75" hidden="false" customHeight="true" outlineLevel="0" collapsed="false">
      <c r="A52" s="30" t="s">
        <v>139</v>
      </c>
      <c r="B52" s="31" t="s">
        <v>140</v>
      </c>
      <c r="C52" s="38" t="s">
        <v>141</v>
      </c>
      <c r="D52" s="33" t="s">
        <v>23</v>
      </c>
      <c r="E52" s="34" t="n">
        <f aca="false">'MEM CALC'!M154</f>
        <v>4.85</v>
      </c>
      <c r="F52" s="35" t="n">
        <v>105.98</v>
      </c>
      <c r="G52" s="36" t="n">
        <v>0.2882</v>
      </c>
      <c r="H52" s="37" t="n">
        <f aca="false">ROUND(F52*(1+G52),2)</f>
        <v>136.52</v>
      </c>
      <c r="I52" s="37" t="n">
        <f aca="false">ROUND(SUM(E52*H52),2)</f>
        <v>662.12</v>
      </c>
      <c r="J52" s="29"/>
    </row>
    <row r="53" customFormat="false" ht="146.25" hidden="false" customHeight="true" outlineLevel="0" collapsed="false">
      <c r="A53" s="51" t="s">
        <v>142</v>
      </c>
      <c r="B53" s="52" t="s">
        <v>143</v>
      </c>
      <c r="C53" s="53" t="s">
        <v>144</v>
      </c>
      <c r="D53" s="59" t="s">
        <v>33</v>
      </c>
      <c r="E53" s="55" t="n">
        <f aca="false">'MEM CALC'!M157</f>
        <v>1</v>
      </c>
      <c r="F53" s="56" t="n">
        <v>393.14</v>
      </c>
      <c r="G53" s="57" t="n">
        <v>0.2882</v>
      </c>
      <c r="H53" s="58" t="n">
        <f aca="false">ROUND(F53*(1+G53),2)</f>
        <v>506.44</v>
      </c>
      <c r="I53" s="58" t="n">
        <f aca="false">ROUND(SUM(E53*H53),2)</f>
        <v>506.44</v>
      </c>
      <c r="J53" s="29"/>
    </row>
    <row r="54" customFormat="false" ht="20.25" hidden="false" customHeight="true" outlineLevel="0" collapsed="false">
      <c r="A54" s="30"/>
      <c r="B54" s="40" t="s">
        <v>145</v>
      </c>
      <c r="C54" s="41" t="s">
        <v>146</v>
      </c>
      <c r="D54" s="40"/>
      <c r="E54" s="47"/>
      <c r="F54" s="48"/>
      <c r="G54" s="49"/>
      <c r="H54" s="42"/>
      <c r="I54" s="42" t="n">
        <f aca="false">ROUND(SUM(I55:I81),2)</f>
        <v>90402.67</v>
      </c>
      <c r="J54" s="29"/>
    </row>
    <row r="55" customFormat="false" ht="78.75" hidden="false" customHeight="true" outlineLevel="0" collapsed="false">
      <c r="A55" s="30" t="s">
        <v>147</v>
      </c>
      <c r="B55" s="31" t="s">
        <v>148</v>
      </c>
      <c r="C55" s="38" t="s">
        <v>149</v>
      </c>
      <c r="D55" s="33" t="s">
        <v>33</v>
      </c>
      <c r="E55" s="34" t="n">
        <f aca="false">'MEM CALC'!M161</f>
        <v>1</v>
      </c>
      <c r="F55" s="35" t="n">
        <v>630.36</v>
      </c>
      <c r="G55" s="36" t="n">
        <v>0.2882</v>
      </c>
      <c r="H55" s="37" t="n">
        <f aca="false">ROUND(F55*(1+G55),2)</f>
        <v>812.03</v>
      </c>
      <c r="I55" s="37" t="n">
        <f aca="false">ROUND(SUM(E55*H55),2)</f>
        <v>812.03</v>
      </c>
      <c r="J55" s="29"/>
    </row>
    <row r="56" customFormat="false" ht="149.25" hidden="false" customHeight="true" outlineLevel="0" collapsed="false">
      <c r="A56" s="30" t="s">
        <v>150</v>
      </c>
      <c r="B56" s="31" t="s">
        <v>151</v>
      </c>
      <c r="C56" s="38" t="s">
        <v>152</v>
      </c>
      <c r="D56" s="33" t="s">
        <v>33</v>
      </c>
      <c r="E56" s="34" t="n">
        <f aca="false">'MEM CALC'!M163</f>
        <v>1</v>
      </c>
      <c r="F56" s="35" t="n">
        <v>357.05</v>
      </c>
      <c r="G56" s="36" t="n">
        <v>0.2882</v>
      </c>
      <c r="H56" s="37" t="n">
        <f aca="false">ROUND(F56*(1+G56),2)</f>
        <v>459.95</v>
      </c>
      <c r="I56" s="37" t="n">
        <f aca="false">ROUND(SUM(E56*H56),2)</f>
        <v>459.95</v>
      </c>
      <c r="J56" s="29"/>
    </row>
    <row r="57" customFormat="false" ht="52.5" hidden="false" customHeight="true" outlineLevel="0" collapsed="false">
      <c r="A57" s="30" t="s">
        <v>66</v>
      </c>
      <c r="B57" s="31" t="s">
        <v>153</v>
      </c>
      <c r="C57" s="38" t="s">
        <v>154</v>
      </c>
      <c r="D57" s="33" t="s">
        <v>23</v>
      </c>
      <c r="E57" s="34" t="n">
        <f aca="false">'MEM CALC'!M165</f>
        <v>4</v>
      </c>
      <c r="F57" s="35" t="n">
        <v>594.82</v>
      </c>
      <c r="G57" s="36" t="n">
        <v>0.2882</v>
      </c>
      <c r="H57" s="37" t="n">
        <f aca="false">ROUND(F57*(1+G57),2)</f>
        <v>766.25</v>
      </c>
      <c r="I57" s="37" t="n">
        <f aca="false">ROUND(SUM(E57*H57),2)</f>
        <v>3065</v>
      </c>
      <c r="J57" s="29"/>
    </row>
    <row r="58" customFormat="false" ht="100.5" hidden="false" customHeight="true" outlineLevel="0" collapsed="false">
      <c r="A58" s="30" t="s">
        <v>78</v>
      </c>
      <c r="B58" s="31" t="s">
        <v>155</v>
      </c>
      <c r="C58" s="38" t="s">
        <v>80</v>
      </c>
      <c r="D58" s="33" t="s">
        <v>33</v>
      </c>
      <c r="E58" s="34" t="n">
        <f aca="false">'MEM CALC'!M168</f>
        <v>16</v>
      </c>
      <c r="F58" s="35" t="n">
        <v>30.84</v>
      </c>
      <c r="G58" s="36" t="n">
        <v>0.2882</v>
      </c>
      <c r="H58" s="37" t="n">
        <f aca="false">ROUND(F58*(1+G58),2)</f>
        <v>39.73</v>
      </c>
      <c r="I58" s="37" t="n">
        <f aca="false">ROUND(SUM(E58*H58),2)</f>
        <v>635.68</v>
      </c>
      <c r="J58" s="29"/>
    </row>
    <row r="59" customFormat="false" ht="43.5" hidden="false" customHeight="true" outlineLevel="0" collapsed="false">
      <c r="A59" s="30" t="s">
        <v>81</v>
      </c>
      <c r="B59" s="31" t="s">
        <v>156</v>
      </c>
      <c r="C59" s="38" t="s">
        <v>83</v>
      </c>
      <c r="D59" s="33" t="s">
        <v>33</v>
      </c>
      <c r="E59" s="34" t="n">
        <f aca="false">'MEM CALC'!M171</f>
        <v>3.84</v>
      </c>
      <c r="F59" s="35" t="n">
        <v>59.12</v>
      </c>
      <c r="G59" s="36" t="n">
        <v>0.2882</v>
      </c>
      <c r="H59" s="37" t="n">
        <f aca="false">ROUND(F59*(1+G59),2)</f>
        <v>76.16</v>
      </c>
      <c r="I59" s="37" t="n">
        <f aca="false">ROUND(SUM(E59*H59),2)</f>
        <v>292.45</v>
      </c>
      <c r="J59" s="29"/>
    </row>
    <row r="60" customFormat="false" ht="76.5" hidden="false" customHeight="true" outlineLevel="0" collapsed="false">
      <c r="A60" s="30" t="s">
        <v>84</v>
      </c>
      <c r="B60" s="31" t="s">
        <v>157</v>
      </c>
      <c r="C60" s="38" t="s">
        <v>86</v>
      </c>
      <c r="D60" s="33" t="s">
        <v>23</v>
      </c>
      <c r="E60" s="34" t="n">
        <f aca="false">'MEM CALC'!M174</f>
        <v>39.62</v>
      </c>
      <c r="F60" s="35" t="n">
        <v>46.06</v>
      </c>
      <c r="G60" s="36" t="n">
        <v>0.2882</v>
      </c>
      <c r="H60" s="37" t="n">
        <f aca="false">ROUND(F60*(1+G60),2)</f>
        <v>59.33</v>
      </c>
      <c r="I60" s="37" t="n">
        <f aca="false">ROUND(SUM(E60*H60),2)</f>
        <v>2350.65</v>
      </c>
      <c r="J60" s="29"/>
    </row>
    <row r="61" customFormat="false" ht="60" hidden="false" customHeight="true" outlineLevel="0" collapsed="false">
      <c r="A61" s="30" t="s">
        <v>87</v>
      </c>
      <c r="B61" s="31" t="s">
        <v>158</v>
      </c>
      <c r="C61" s="38" t="s">
        <v>89</v>
      </c>
      <c r="D61" s="33" t="s">
        <v>23</v>
      </c>
      <c r="E61" s="34" t="n">
        <f aca="false">'MEM CALC'!M182</f>
        <v>79.23</v>
      </c>
      <c r="F61" s="35" t="n">
        <v>23.02</v>
      </c>
      <c r="G61" s="36" t="n">
        <v>0.2882</v>
      </c>
      <c r="H61" s="37" t="n">
        <f aca="false">ROUND(F61*(1+G61),2)</f>
        <v>29.65</v>
      </c>
      <c r="I61" s="37" t="n">
        <f aca="false">ROUND(SUM(E61*H61),2)</f>
        <v>2349.17</v>
      </c>
      <c r="J61" s="29"/>
    </row>
    <row r="62" customFormat="false" ht="54" hidden="false" customHeight="true" outlineLevel="0" collapsed="false">
      <c r="A62" s="30" t="s">
        <v>60</v>
      </c>
      <c r="B62" s="31" t="s">
        <v>159</v>
      </c>
      <c r="C62" s="38" t="s">
        <v>62</v>
      </c>
      <c r="D62" s="50" t="s">
        <v>23</v>
      </c>
      <c r="E62" s="34" t="n">
        <f aca="false">'MEM CALC'!M190</f>
        <v>67.8</v>
      </c>
      <c r="F62" s="35" t="n">
        <v>20.69</v>
      </c>
      <c r="G62" s="36" t="n">
        <v>0.2882</v>
      </c>
      <c r="H62" s="37" t="n">
        <f aca="false">ROUND(F62*(1+G62),2)</f>
        <v>26.65</v>
      </c>
      <c r="I62" s="37" t="n">
        <f aca="false">ROUND(SUM(E62*H62),2)</f>
        <v>1806.87</v>
      </c>
      <c r="J62" s="29"/>
    </row>
    <row r="63" customFormat="false" ht="87" hidden="false" customHeight="true" outlineLevel="0" collapsed="false">
      <c r="A63" s="51" t="s">
        <v>63</v>
      </c>
      <c r="B63" s="52" t="s">
        <v>160</v>
      </c>
      <c r="C63" s="53" t="s">
        <v>65</v>
      </c>
      <c r="D63" s="59" t="s">
        <v>23</v>
      </c>
      <c r="E63" s="55" t="n">
        <f aca="false">'MEM CALC'!M193</f>
        <v>67.8</v>
      </c>
      <c r="F63" s="56" t="n">
        <v>63.32</v>
      </c>
      <c r="G63" s="57" t="n">
        <v>0.2882</v>
      </c>
      <c r="H63" s="58" t="n">
        <f aca="false">ROUND(F63*(1+G63),2)</f>
        <v>81.57</v>
      </c>
      <c r="I63" s="58" t="n">
        <f aca="false">ROUND(SUM(E63*H63),2)</f>
        <v>5530.45</v>
      </c>
      <c r="J63" s="29"/>
    </row>
    <row r="64" customFormat="false" ht="53.25" hidden="false" customHeight="true" outlineLevel="0" collapsed="false">
      <c r="A64" s="30" t="s">
        <v>57</v>
      </c>
      <c r="B64" s="31" t="s">
        <v>161</v>
      </c>
      <c r="C64" s="38" t="s">
        <v>59</v>
      </c>
      <c r="D64" s="50" t="s">
        <v>23</v>
      </c>
      <c r="E64" s="34" t="n">
        <f aca="false">'MEM CALC'!M196</f>
        <v>144.88</v>
      </c>
      <c r="F64" s="35" t="n">
        <v>117.7</v>
      </c>
      <c r="G64" s="36" t="n">
        <v>0.2882</v>
      </c>
      <c r="H64" s="37" t="n">
        <f aca="false">ROUND(F64*(1+G64),2)</f>
        <v>151.62</v>
      </c>
      <c r="I64" s="37" t="n">
        <f aca="false">ROUND(SUM(E64*H64),2)</f>
        <v>21966.71</v>
      </c>
      <c r="J64" s="29"/>
    </row>
    <row r="65" customFormat="false" ht="64.5" hidden="false" customHeight="true" outlineLevel="0" collapsed="false">
      <c r="A65" s="30" t="s">
        <v>162</v>
      </c>
      <c r="B65" s="31" t="s">
        <v>163</v>
      </c>
      <c r="C65" s="38" t="s">
        <v>164</v>
      </c>
      <c r="D65" s="33" t="s">
        <v>23</v>
      </c>
      <c r="E65" s="34" t="n">
        <f aca="false">'MEM CALC'!M200</f>
        <v>26.86</v>
      </c>
      <c r="F65" s="35" t="n">
        <v>436.61</v>
      </c>
      <c r="G65" s="36" t="n">
        <v>0.2882</v>
      </c>
      <c r="H65" s="37" t="n">
        <f aca="false">ROUND(F65*(1+G65),2)</f>
        <v>562.44</v>
      </c>
      <c r="I65" s="37" t="n">
        <f aca="false">ROUND(SUM(E65*H65),2)</f>
        <v>15107.14</v>
      </c>
      <c r="J65" s="29"/>
    </row>
    <row r="66" customFormat="false" ht="75" hidden="false" customHeight="true" outlineLevel="0" collapsed="false">
      <c r="A66" s="30" t="s">
        <v>165</v>
      </c>
      <c r="B66" s="31" t="s">
        <v>166</v>
      </c>
      <c r="C66" s="38" t="s">
        <v>167</v>
      </c>
      <c r="D66" s="33" t="s">
        <v>120</v>
      </c>
      <c r="E66" s="34" t="n">
        <f aca="false">'MEM CALC'!M205</f>
        <v>13.4</v>
      </c>
      <c r="F66" s="35" t="n">
        <v>210.13</v>
      </c>
      <c r="G66" s="36" t="n">
        <v>0.2882</v>
      </c>
      <c r="H66" s="37" t="n">
        <f aca="false">ROUND(F66*(1+G66),2)</f>
        <v>270.69</v>
      </c>
      <c r="I66" s="37" t="n">
        <f aca="false">ROUND(SUM(E66*H66),2)</f>
        <v>3627.25</v>
      </c>
      <c r="J66" s="29"/>
    </row>
    <row r="67" customFormat="false" ht="87" hidden="false" customHeight="true" outlineLevel="0" collapsed="false">
      <c r="A67" s="30" t="s">
        <v>168</v>
      </c>
      <c r="B67" s="31" t="s">
        <v>169</v>
      </c>
      <c r="C67" s="38" t="s">
        <v>170</v>
      </c>
      <c r="D67" s="33" t="s">
        <v>33</v>
      </c>
      <c r="E67" s="34" t="n">
        <f aca="false">'MEM CALC'!M209</f>
        <v>1</v>
      </c>
      <c r="F67" s="35" t="n">
        <v>5388.67</v>
      </c>
      <c r="G67" s="36" t="n">
        <v>0.2882</v>
      </c>
      <c r="H67" s="37" t="n">
        <f aca="false">ROUND(F67*(1+G67),2)</f>
        <v>6941.68</v>
      </c>
      <c r="I67" s="37" t="n">
        <f aca="false">ROUND(SUM(E67*H67),2)</f>
        <v>6941.68</v>
      </c>
      <c r="J67" s="29"/>
    </row>
    <row r="68" customFormat="false" ht="87" hidden="false" customHeight="true" outlineLevel="0" collapsed="false">
      <c r="A68" s="30" t="s">
        <v>171</v>
      </c>
      <c r="B68" s="31" t="s">
        <v>172</v>
      </c>
      <c r="C68" s="38" t="s">
        <v>173</v>
      </c>
      <c r="D68" s="33" t="s">
        <v>174</v>
      </c>
      <c r="E68" s="34" t="n">
        <f aca="false">'MEM CALC'!M211</f>
        <v>6</v>
      </c>
      <c r="F68" s="35" t="n">
        <v>35.57</v>
      </c>
      <c r="G68" s="36" t="n">
        <v>0.2882</v>
      </c>
      <c r="H68" s="37" t="n">
        <f aca="false">ROUND(F68*(1+G68),2)</f>
        <v>45.82</v>
      </c>
      <c r="I68" s="37" t="n">
        <f aca="false">ROUND(SUM(E68*H68),2)</f>
        <v>274.92</v>
      </c>
      <c r="J68" s="29"/>
    </row>
    <row r="69" customFormat="false" ht="62.25" hidden="false" customHeight="true" outlineLevel="0" collapsed="false">
      <c r="A69" s="30" t="s">
        <v>175</v>
      </c>
      <c r="B69" s="31" t="s">
        <v>176</v>
      </c>
      <c r="C69" s="38" t="s">
        <v>177</v>
      </c>
      <c r="D69" s="33" t="s">
        <v>33</v>
      </c>
      <c r="E69" s="34" t="n">
        <f aca="false">'MEM CALC'!M213</f>
        <v>1</v>
      </c>
      <c r="F69" s="35" t="n">
        <v>3086.2</v>
      </c>
      <c r="G69" s="36" t="n">
        <v>0.2882</v>
      </c>
      <c r="H69" s="37" t="n">
        <f aca="false">ROUND(F69*(1+G69),2)</f>
        <v>3975.64</v>
      </c>
      <c r="I69" s="37" t="n">
        <f aca="false">ROUND(SUM(E69*H69),2)</f>
        <v>3975.64</v>
      </c>
      <c r="J69" s="29"/>
    </row>
    <row r="70" customFormat="false" ht="66.75" hidden="false" customHeight="true" outlineLevel="0" collapsed="false">
      <c r="A70" s="30" t="s">
        <v>178</v>
      </c>
      <c r="B70" s="31" t="s">
        <v>179</v>
      </c>
      <c r="C70" s="38" t="s">
        <v>180</v>
      </c>
      <c r="D70" s="33" t="s">
        <v>33</v>
      </c>
      <c r="E70" s="34" t="n">
        <f aca="false">'MEM CALC'!M215</f>
        <v>3</v>
      </c>
      <c r="F70" s="35" t="n">
        <v>205.36</v>
      </c>
      <c r="G70" s="36" t="n">
        <v>0.2882</v>
      </c>
      <c r="H70" s="37" t="n">
        <f aca="false">ROUND(F70*(1+G70),2)</f>
        <v>264.54</v>
      </c>
      <c r="I70" s="37" t="n">
        <f aca="false">ROUND(SUM(E70*H70),2)</f>
        <v>793.62</v>
      </c>
      <c r="J70" s="29"/>
    </row>
    <row r="71" customFormat="false" ht="128.25" hidden="false" customHeight="true" outlineLevel="0" collapsed="false">
      <c r="A71" s="30" t="s">
        <v>181</v>
      </c>
      <c r="B71" s="31" t="s">
        <v>182</v>
      </c>
      <c r="C71" s="38" t="s">
        <v>183</v>
      </c>
      <c r="D71" s="33" t="s">
        <v>33</v>
      </c>
      <c r="E71" s="34" t="n">
        <f aca="false">'MEM CALC'!M218</f>
        <v>3</v>
      </c>
      <c r="F71" s="35" t="n">
        <v>2021.48</v>
      </c>
      <c r="G71" s="36" t="n">
        <v>0.2882</v>
      </c>
      <c r="H71" s="37" t="n">
        <f aca="false">ROUND(F71*(1+G71),2)</f>
        <v>2604.07</v>
      </c>
      <c r="I71" s="37" t="n">
        <f aca="false">ROUND(SUM(E71*H71),2)</f>
        <v>7812.21</v>
      </c>
      <c r="J71" s="29"/>
    </row>
    <row r="72" customFormat="false" ht="65.25" hidden="false" customHeight="true" outlineLevel="0" collapsed="false">
      <c r="A72" s="30" t="s">
        <v>184</v>
      </c>
      <c r="B72" s="31" t="s">
        <v>185</v>
      </c>
      <c r="C72" s="38" t="s">
        <v>186</v>
      </c>
      <c r="D72" s="33" t="s">
        <v>33</v>
      </c>
      <c r="E72" s="34" t="n">
        <f aca="false">'MEM CALC'!M220</f>
        <v>1</v>
      </c>
      <c r="F72" s="35" t="n">
        <v>1340.41</v>
      </c>
      <c r="G72" s="36" t="n">
        <v>0.2882</v>
      </c>
      <c r="H72" s="37" t="n">
        <f aca="false">ROUND(F72*(1+G72),2)</f>
        <v>1726.72</v>
      </c>
      <c r="I72" s="37" t="n">
        <f aca="false">ROUND(SUM(E72*H72),2)</f>
        <v>1726.72</v>
      </c>
      <c r="J72" s="29"/>
    </row>
    <row r="73" customFormat="false" ht="53.25" hidden="false" customHeight="true" outlineLevel="0" collapsed="false">
      <c r="A73" s="51" t="s">
        <v>187</v>
      </c>
      <c r="B73" s="52" t="s">
        <v>188</v>
      </c>
      <c r="C73" s="53" t="s">
        <v>189</v>
      </c>
      <c r="D73" s="59" t="s">
        <v>120</v>
      </c>
      <c r="E73" s="55" t="n">
        <f aca="false">'MEM CALC'!M222</f>
        <v>11.4</v>
      </c>
      <c r="F73" s="56" t="n">
        <v>31.97</v>
      </c>
      <c r="G73" s="57" t="n">
        <v>0.2882</v>
      </c>
      <c r="H73" s="58" t="n">
        <f aca="false">ROUND(F73*(1+G73),2)</f>
        <v>41.18</v>
      </c>
      <c r="I73" s="58" t="n">
        <f aca="false">ROUND(SUM(E73*H73),2)</f>
        <v>469.45</v>
      </c>
      <c r="J73" s="29"/>
    </row>
    <row r="74" customFormat="false" ht="78.75" hidden="false" customHeight="true" outlineLevel="0" collapsed="false">
      <c r="A74" s="21" t="s">
        <v>102</v>
      </c>
      <c r="B74" s="60" t="s">
        <v>190</v>
      </c>
      <c r="C74" s="61" t="s">
        <v>191</v>
      </c>
      <c r="D74" s="24" t="s">
        <v>33</v>
      </c>
      <c r="E74" s="25" t="n">
        <f aca="false">'MEM CALC'!M226</f>
        <v>1</v>
      </c>
      <c r="F74" s="26" t="n">
        <v>149.62</v>
      </c>
      <c r="G74" s="62" t="n">
        <v>0.2882</v>
      </c>
      <c r="H74" s="27" t="n">
        <f aca="false">ROUND(F74*(1+G74),2)</f>
        <v>192.74</v>
      </c>
      <c r="I74" s="27" t="n">
        <f aca="false">ROUND(SUM(E74*H74),2)</f>
        <v>192.74</v>
      </c>
      <c r="J74" s="29"/>
    </row>
    <row r="75" customFormat="false" ht="98.25" hidden="false" customHeight="true" outlineLevel="0" collapsed="false">
      <c r="A75" s="30" t="s">
        <v>192</v>
      </c>
      <c r="B75" s="31" t="s">
        <v>193</v>
      </c>
      <c r="C75" s="38" t="s">
        <v>194</v>
      </c>
      <c r="D75" s="33" t="s">
        <v>33</v>
      </c>
      <c r="E75" s="34" t="n">
        <f aca="false">'MEM CALC'!M228</f>
        <v>1</v>
      </c>
      <c r="F75" s="35" t="n">
        <v>231.27</v>
      </c>
      <c r="G75" s="36" t="n">
        <v>0.2882</v>
      </c>
      <c r="H75" s="37" t="n">
        <f aca="false">ROUND(F75*(1+G75),2)</f>
        <v>297.92</v>
      </c>
      <c r="I75" s="37" t="n">
        <f aca="false">ROUND(SUM(E75*H75),2)</f>
        <v>297.92</v>
      </c>
      <c r="J75" s="29"/>
    </row>
    <row r="76" customFormat="false" ht="76.5" hidden="false" customHeight="true" outlineLevel="0" collapsed="false">
      <c r="A76" s="30" t="s">
        <v>195</v>
      </c>
      <c r="B76" s="31" t="s">
        <v>196</v>
      </c>
      <c r="C76" s="38" t="s">
        <v>197</v>
      </c>
      <c r="D76" s="33" t="s">
        <v>23</v>
      </c>
      <c r="E76" s="34" t="n">
        <f aca="false">'MEM CALC'!M230</f>
        <v>0.54</v>
      </c>
      <c r="F76" s="35" t="n">
        <v>334.07</v>
      </c>
      <c r="G76" s="36" t="n">
        <v>0.2882</v>
      </c>
      <c r="H76" s="37" t="n">
        <f aca="false">ROUND(F76*(1+G76),2)</f>
        <v>430.35</v>
      </c>
      <c r="I76" s="37" t="n">
        <f aca="false">ROUND(SUM(E76*H76),2)</f>
        <v>232.39</v>
      </c>
      <c r="J76" s="29"/>
    </row>
    <row r="77" customFormat="false" ht="42.75" hidden="false" customHeight="true" outlineLevel="0" collapsed="false">
      <c r="A77" s="30" t="s">
        <v>198</v>
      </c>
      <c r="B77" s="31" t="s">
        <v>199</v>
      </c>
      <c r="C77" s="38" t="s">
        <v>200</v>
      </c>
      <c r="D77" s="33" t="s">
        <v>33</v>
      </c>
      <c r="E77" s="34" t="n">
        <f aca="false">'MEM CALC'!M232</f>
        <v>5</v>
      </c>
      <c r="F77" s="35" t="n">
        <v>55.03</v>
      </c>
      <c r="G77" s="36" t="n">
        <v>0.2882</v>
      </c>
      <c r="H77" s="37" t="n">
        <f aca="false">ROUND(F77*(1+G77),2)</f>
        <v>70.89</v>
      </c>
      <c r="I77" s="37" t="n">
        <f aca="false">ROUND(SUM(E77*H77),2)</f>
        <v>354.45</v>
      </c>
      <c r="J77" s="29"/>
    </row>
    <row r="78" customFormat="false" ht="60" hidden="false" customHeight="true" outlineLevel="0" collapsed="false">
      <c r="A78" s="30" t="s">
        <v>201</v>
      </c>
      <c r="B78" s="31" t="s">
        <v>202</v>
      </c>
      <c r="C78" s="38" t="s">
        <v>203</v>
      </c>
      <c r="D78" s="33" t="s">
        <v>120</v>
      </c>
      <c r="E78" s="34" t="n">
        <f aca="false">'MEM CALC'!M234</f>
        <v>8</v>
      </c>
      <c r="F78" s="35" t="n">
        <v>13.66</v>
      </c>
      <c r="G78" s="36" t="n">
        <v>0.2882</v>
      </c>
      <c r="H78" s="37" t="n">
        <f aca="false">ROUND(F78*(1+G78),2)</f>
        <v>17.6</v>
      </c>
      <c r="I78" s="37" t="n">
        <f aca="false">ROUND(SUM(E78*H78),2)</f>
        <v>140.8</v>
      </c>
      <c r="J78" s="29"/>
    </row>
    <row r="79" customFormat="false" ht="63.75" hidden="false" customHeight="true" outlineLevel="0" collapsed="false">
      <c r="A79" s="30" t="s">
        <v>204</v>
      </c>
      <c r="B79" s="31" t="s">
        <v>205</v>
      </c>
      <c r="C79" s="38" t="s">
        <v>206</v>
      </c>
      <c r="D79" s="33" t="s">
        <v>120</v>
      </c>
      <c r="E79" s="34" t="n">
        <f aca="false">'MEM CALC'!M236</f>
        <v>5.7</v>
      </c>
      <c r="F79" s="35" t="n">
        <v>63.78</v>
      </c>
      <c r="G79" s="36" t="n">
        <v>0.2882</v>
      </c>
      <c r="H79" s="37" t="n">
        <f aca="false">ROUND(F79*(1+G79),2)</f>
        <v>82.16</v>
      </c>
      <c r="I79" s="37" t="n">
        <f aca="false">ROUND(SUM(E79*H79),2)</f>
        <v>468.31</v>
      </c>
      <c r="J79" s="29"/>
    </row>
    <row r="80" customFormat="false" ht="60" hidden="false" customHeight="true" outlineLevel="0" collapsed="false">
      <c r="A80" s="30" t="s">
        <v>207</v>
      </c>
      <c r="B80" s="31" t="s">
        <v>208</v>
      </c>
      <c r="C80" s="38" t="s">
        <v>209</v>
      </c>
      <c r="D80" s="33" t="s">
        <v>23</v>
      </c>
      <c r="E80" s="34" t="n">
        <f aca="false">'MEM CALC'!M239</f>
        <v>2.28</v>
      </c>
      <c r="F80" s="35" t="n">
        <v>85.92</v>
      </c>
      <c r="G80" s="36" t="n">
        <v>0.2882</v>
      </c>
      <c r="H80" s="37" t="n">
        <f aca="false">ROUND(F80*(1+G80),2)</f>
        <v>110.68</v>
      </c>
      <c r="I80" s="37" t="n">
        <f aca="false">ROUND(SUM(E80*H80),2)</f>
        <v>252.35</v>
      </c>
      <c r="J80" s="29"/>
    </row>
    <row r="81" customFormat="false" ht="60" hidden="false" customHeight="true" outlineLevel="0" collapsed="false">
      <c r="A81" s="30" t="s">
        <v>210</v>
      </c>
      <c r="B81" s="31" t="s">
        <v>211</v>
      </c>
      <c r="C81" s="38" t="s">
        <v>212</v>
      </c>
      <c r="D81" s="33" t="s">
        <v>23</v>
      </c>
      <c r="E81" s="34" t="n">
        <f aca="false">'MEM CALC'!M242</f>
        <v>13.5</v>
      </c>
      <c r="F81" s="35" t="n">
        <v>486.82</v>
      </c>
      <c r="G81" s="36" t="n">
        <v>0.2882</v>
      </c>
      <c r="H81" s="37" t="n">
        <f aca="false">ROUND(F81*(1+G81),2)</f>
        <v>627.12</v>
      </c>
      <c r="I81" s="37" t="n">
        <f aca="false">ROUND(SUM(E81*H81),2)</f>
        <v>8466.12</v>
      </c>
      <c r="J81" s="29"/>
    </row>
    <row r="82" customFormat="false" ht="15" hidden="false" customHeight="true" outlineLevel="0" collapsed="false">
      <c r="A82" s="30"/>
      <c r="B82" s="31"/>
      <c r="C82" s="38"/>
      <c r="D82" s="33"/>
      <c r="E82" s="34"/>
      <c r="F82" s="35"/>
      <c r="G82" s="36"/>
      <c r="H82" s="37"/>
      <c r="I82" s="37"/>
      <c r="J82" s="29"/>
    </row>
    <row r="83" customFormat="false" ht="16.5" hidden="false" customHeight="true" outlineLevel="0" collapsed="false">
      <c r="A83" s="30"/>
      <c r="B83" s="40" t="s">
        <v>213</v>
      </c>
      <c r="C83" s="41" t="s">
        <v>214</v>
      </c>
      <c r="D83" s="33"/>
      <c r="E83" s="34"/>
      <c r="F83" s="35"/>
      <c r="G83" s="36"/>
      <c r="H83" s="37"/>
      <c r="I83" s="42" t="n">
        <f aca="false">ROUND(SUM(I84:I102),2)</f>
        <v>7402.74</v>
      </c>
      <c r="J83" s="29"/>
    </row>
    <row r="84" customFormat="false" ht="28.5" hidden="false" customHeight="true" outlineLevel="0" collapsed="false">
      <c r="A84" s="30" t="s">
        <v>215</v>
      </c>
      <c r="B84" s="31" t="s">
        <v>216</v>
      </c>
      <c r="C84" s="38" t="s">
        <v>217</v>
      </c>
      <c r="D84" s="33" t="s">
        <v>33</v>
      </c>
      <c r="E84" s="34" t="n">
        <f aca="false">'MEM CALC'!M249</f>
        <v>28</v>
      </c>
      <c r="F84" s="35" t="n">
        <v>18.33</v>
      </c>
      <c r="G84" s="36" t="n">
        <v>0.2882</v>
      </c>
      <c r="H84" s="37" t="n">
        <f aca="false">ROUND(F84*(1+G84),2)</f>
        <v>23.61</v>
      </c>
      <c r="I84" s="37" t="n">
        <f aca="false">ROUND(SUM(E84*H84),2)</f>
        <v>661.08</v>
      </c>
      <c r="J84" s="29"/>
    </row>
    <row r="85" customFormat="false" ht="29.25" hidden="false" customHeight="true" outlineLevel="0" collapsed="false">
      <c r="A85" s="30" t="s">
        <v>218</v>
      </c>
      <c r="B85" s="31" t="s">
        <v>219</v>
      </c>
      <c r="C85" s="38" t="s">
        <v>220</v>
      </c>
      <c r="D85" s="33" t="s">
        <v>33</v>
      </c>
      <c r="E85" s="34" t="n">
        <f aca="false">'MEM CALC'!M251</f>
        <v>24</v>
      </c>
      <c r="F85" s="35" t="n">
        <v>25.45</v>
      </c>
      <c r="G85" s="36" t="n">
        <v>0.2882</v>
      </c>
      <c r="H85" s="37" t="n">
        <f aca="false">ROUND(F85*(1+G85),2)</f>
        <v>32.78</v>
      </c>
      <c r="I85" s="37" t="n">
        <f aca="false">ROUND(SUM(E85*H85),2)</f>
        <v>786.72</v>
      </c>
      <c r="J85" s="29"/>
    </row>
    <row r="86" customFormat="false" ht="87.75" hidden="false" customHeight="true" outlineLevel="0" collapsed="false">
      <c r="A86" s="30" t="s">
        <v>221</v>
      </c>
      <c r="B86" s="31" t="s">
        <v>222</v>
      </c>
      <c r="C86" s="38" t="s">
        <v>223</v>
      </c>
      <c r="D86" s="33" t="s">
        <v>23</v>
      </c>
      <c r="E86" s="34" t="n">
        <f aca="false">'MEM CALC'!M253</f>
        <v>1</v>
      </c>
      <c r="F86" s="35" t="n">
        <v>17.19</v>
      </c>
      <c r="G86" s="36" t="n">
        <v>0.2882</v>
      </c>
      <c r="H86" s="37" t="n">
        <f aca="false">ROUND(F86*(1+G86),2)</f>
        <v>22.14</v>
      </c>
      <c r="I86" s="37" t="n">
        <f aca="false">ROUND(SUM(E86*H86),2)</f>
        <v>22.14</v>
      </c>
      <c r="J86" s="29"/>
    </row>
    <row r="87" customFormat="false" ht="51.75" hidden="false" customHeight="true" outlineLevel="0" collapsed="false">
      <c r="A87" s="51" t="s">
        <v>224</v>
      </c>
      <c r="B87" s="52" t="s">
        <v>225</v>
      </c>
      <c r="C87" s="53" t="s">
        <v>226</v>
      </c>
      <c r="D87" s="59" t="s">
        <v>33</v>
      </c>
      <c r="E87" s="55" t="n">
        <f aca="false">'MEM CALC'!M255</f>
        <v>14</v>
      </c>
      <c r="F87" s="56" t="n">
        <v>87</v>
      </c>
      <c r="G87" s="57" t="n">
        <v>0.2882</v>
      </c>
      <c r="H87" s="58" t="n">
        <f aca="false">ROUND(F87*(1+G87),2)</f>
        <v>112.07</v>
      </c>
      <c r="I87" s="58" t="n">
        <f aca="false">ROUND(SUM(E87*H87),2)</f>
        <v>1568.98</v>
      </c>
      <c r="J87" s="29"/>
    </row>
    <row r="88" customFormat="false" ht="57" hidden="false" customHeight="true" outlineLevel="0" collapsed="false">
      <c r="A88" s="21" t="s">
        <v>227</v>
      </c>
      <c r="B88" s="60" t="s">
        <v>228</v>
      </c>
      <c r="C88" s="61" t="s">
        <v>229</v>
      </c>
      <c r="D88" s="24" t="s">
        <v>33</v>
      </c>
      <c r="E88" s="25" t="n">
        <f aca="false">'MEM CALC'!M257</f>
        <v>12</v>
      </c>
      <c r="F88" s="26" t="n">
        <v>97.35</v>
      </c>
      <c r="G88" s="62" t="n">
        <v>0.2882</v>
      </c>
      <c r="H88" s="27" t="n">
        <f aca="false">ROUND(F88*(1+G88),2)</f>
        <v>125.41</v>
      </c>
      <c r="I88" s="27" t="n">
        <f aca="false">ROUND(SUM(E88*H88),2)</f>
        <v>1504.92</v>
      </c>
      <c r="J88" s="29"/>
    </row>
    <row r="89" customFormat="false" ht="42" hidden="false" customHeight="true" outlineLevel="0" collapsed="false">
      <c r="A89" s="30" t="s">
        <v>230</v>
      </c>
      <c r="B89" s="31" t="s">
        <v>231</v>
      </c>
      <c r="C89" s="38" t="s">
        <v>232</v>
      </c>
      <c r="D89" s="33" t="s">
        <v>33</v>
      </c>
      <c r="E89" s="34" t="n">
        <f aca="false">'MEM CALC'!M259</f>
        <v>21</v>
      </c>
      <c r="F89" s="35" t="n">
        <v>8.69</v>
      </c>
      <c r="G89" s="36" t="n">
        <v>0.2882</v>
      </c>
      <c r="H89" s="37" t="n">
        <f aca="false">ROUND(F89*(1+G89),2)</f>
        <v>11.19</v>
      </c>
      <c r="I89" s="37" t="n">
        <f aca="false">ROUND(SUM(E89*H89),2)</f>
        <v>234.99</v>
      </c>
      <c r="J89" s="29"/>
    </row>
    <row r="90" customFormat="false" ht="30.75" hidden="false" customHeight="true" outlineLevel="0" collapsed="false">
      <c r="A90" s="30" t="s">
        <v>233</v>
      </c>
      <c r="B90" s="31" t="s">
        <v>234</v>
      </c>
      <c r="C90" s="38" t="s">
        <v>235</v>
      </c>
      <c r="D90" s="33" t="s">
        <v>33</v>
      </c>
      <c r="E90" s="34" t="n">
        <f aca="false">'MEM CALC'!M261</f>
        <v>26</v>
      </c>
      <c r="F90" s="35" t="n">
        <v>22.9</v>
      </c>
      <c r="G90" s="36" t="n">
        <v>0.2882</v>
      </c>
      <c r="H90" s="37" t="n">
        <f aca="false">ROUND(F90*(1+G90),2)</f>
        <v>29.5</v>
      </c>
      <c r="I90" s="37" t="n">
        <f aca="false">ROUND(SUM(E90*H90),2)</f>
        <v>767</v>
      </c>
      <c r="J90" s="29"/>
    </row>
    <row r="91" customFormat="false" ht="50.25" hidden="false" customHeight="true" outlineLevel="0" collapsed="false">
      <c r="A91" s="30" t="s">
        <v>236</v>
      </c>
      <c r="B91" s="31" t="s">
        <v>237</v>
      </c>
      <c r="C91" s="38" t="s">
        <v>238</v>
      </c>
      <c r="D91" s="33" t="s">
        <v>120</v>
      </c>
      <c r="E91" s="34" t="n">
        <f aca="false">'MEM CALC'!M263</f>
        <v>30</v>
      </c>
      <c r="F91" s="35" t="n">
        <v>5.7</v>
      </c>
      <c r="G91" s="36" t="n">
        <v>0.2882</v>
      </c>
      <c r="H91" s="37" t="n">
        <f aca="false">ROUND(F91*(1+G91),2)</f>
        <v>7.34</v>
      </c>
      <c r="I91" s="37" t="n">
        <f aca="false">ROUND(SUM(E91*H91),2)</f>
        <v>220.2</v>
      </c>
      <c r="J91" s="29"/>
    </row>
    <row r="92" customFormat="false" ht="55.5" hidden="false" customHeight="true" outlineLevel="0" collapsed="false">
      <c r="A92" s="30" t="s">
        <v>239</v>
      </c>
      <c r="B92" s="31" t="s">
        <v>240</v>
      </c>
      <c r="C92" s="38" t="s">
        <v>241</v>
      </c>
      <c r="D92" s="33" t="s">
        <v>120</v>
      </c>
      <c r="E92" s="34" t="n">
        <f aca="false">'MEM CALC'!M265</f>
        <v>6</v>
      </c>
      <c r="F92" s="35" t="n">
        <v>7.17</v>
      </c>
      <c r="G92" s="36" t="n">
        <v>0.2882</v>
      </c>
      <c r="H92" s="37" t="n">
        <f aca="false">ROUND(F92*(1+G92),2)</f>
        <v>9.24</v>
      </c>
      <c r="I92" s="37" t="n">
        <f aca="false">ROUND(SUM(E92*H92),2)</f>
        <v>55.44</v>
      </c>
      <c r="J92" s="29"/>
    </row>
    <row r="93" customFormat="false" ht="52.5" hidden="false" customHeight="true" outlineLevel="0" collapsed="false">
      <c r="A93" s="30" t="s">
        <v>242</v>
      </c>
      <c r="B93" s="31" t="s">
        <v>243</v>
      </c>
      <c r="C93" s="38" t="s">
        <v>244</v>
      </c>
      <c r="D93" s="33" t="s">
        <v>33</v>
      </c>
      <c r="E93" s="34" t="n">
        <f aca="false">'MEM CALC'!M267</f>
        <v>2</v>
      </c>
      <c r="F93" s="35" t="n">
        <v>15.56</v>
      </c>
      <c r="G93" s="36" t="n">
        <v>0.2882</v>
      </c>
      <c r="H93" s="37" t="n">
        <f aca="false">ROUND(F93*(1+G93),2)</f>
        <v>20.04</v>
      </c>
      <c r="I93" s="37" t="n">
        <f aca="false">ROUND(SUM(E93*H93),2)</f>
        <v>40.08</v>
      </c>
      <c r="J93" s="29"/>
    </row>
    <row r="94" customFormat="false" ht="39.75" hidden="false" customHeight="true" outlineLevel="0" collapsed="false">
      <c r="A94" s="30" t="s">
        <v>245</v>
      </c>
      <c r="B94" s="31" t="s">
        <v>246</v>
      </c>
      <c r="C94" s="38" t="s">
        <v>247</v>
      </c>
      <c r="D94" s="33" t="s">
        <v>33</v>
      </c>
      <c r="E94" s="34" t="n">
        <f aca="false">'MEM CALC'!M269</f>
        <v>6</v>
      </c>
      <c r="F94" s="35" t="n">
        <v>10.52</v>
      </c>
      <c r="G94" s="36" t="n">
        <v>0.2882</v>
      </c>
      <c r="H94" s="37" t="n">
        <f aca="false">ROUND(F94*(1+G94),2)</f>
        <v>13.55</v>
      </c>
      <c r="I94" s="37" t="n">
        <f aca="false">ROUND(SUM(E94*H94),2)</f>
        <v>81.3</v>
      </c>
      <c r="J94" s="29"/>
    </row>
    <row r="95" customFormat="false" ht="76.5" hidden="false" customHeight="true" outlineLevel="0" collapsed="false">
      <c r="A95" s="30" t="s">
        <v>248</v>
      </c>
      <c r="B95" s="31" t="s">
        <v>249</v>
      </c>
      <c r="C95" s="38" t="s">
        <v>250</v>
      </c>
      <c r="D95" s="33" t="s">
        <v>120</v>
      </c>
      <c r="E95" s="34" t="n">
        <f aca="false">'MEM CALC'!M271</f>
        <v>130</v>
      </c>
      <c r="F95" s="35" t="n">
        <v>3.38</v>
      </c>
      <c r="G95" s="36" t="n">
        <v>0.2882</v>
      </c>
      <c r="H95" s="37" t="n">
        <f aca="false">ROUND(F95*(1+G95),2)</f>
        <v>4.35</v>
      </c>
      <c r="I95" s="37" t="n">
        <f aca="false">ROUND(SUM(E95*H95),2)</f>
        <v>565.5</v>
      </c>
      <c r="J95" s="29"/>
    </row>
    <row r="96" customFormat="false" ht="78" hidden="false" customHeight="true" outlineLevel="0" collapsed="false">
      <c r="A96" s="30" t="s">
        <v>248</v>
      </c>
      <c r="B96" s="31" t="s">
        <v>251</v>
      </c>
      <c r="C96" s="38" t="s">
        <v>252</v>
      </c>
      <c r="D96" s="33" t="s">
        <v>120</v>
      </c>
      <c r="E96" s="34" t="n">
        <f aca="false">'MEM CALC'!M273</f>
        <v>40</v>
      </c>
      <c r="F96" s="35" t="n">
        <v>3.38</v>
      </c>
      <c r="G96" s="36" t="n">
        <v>0.2882</v>
      </c>
      <c r="H96" s="37" t="n">
        <f aca="false">ROUND(F96*(1+G96),2)</f>
        <v>4.35</v>
      </c>
      <c r="I96" s="37" t="n">
        <f aca="false">ROUND(SUM(E96*H96),2)</f>
        <v>174</v>
      </c>
      <c r="J96" s="29"/>
    </row>
    <row r="97" customFormat="false" ht="63.75" hidden="false" customHeight="true" outlineLevel="0" collapsed="false">
      <c r="A97" s="30" t="s">
        <v>253</v>
      </c>
      <c r="B97" s="31" t="s">
        <v>254</v>
      </c>
      <c r="C97" s="38" t="s">
        <v>255</v>
      </c>
      <c r="D97" s="33" t="s">
        <v>33</v>
      </c>
      <c r="E97" s="34" t="n">
        <f aca="false">'MEM CALC'!M275</f>
        <v>4</v>
      </c>
      <c r="F97" s="35" t="n">
        <v>87.91</v>
      </c>
      <c r="G97" s="36" t="n">
        <v>0.2882</v>
      </c>
      <c r="H97" s="37" t="n">
        <f aca="false">ROUND(F97*(1+G97),2)</f>
        <v>113.25</v>
      </c>
      <c r="I97" s="37" t="n">
        <f aca="false">ROUND(SUM(E97*H97),2)</f>
        <v>453</v>
      </c>
      <c r="J97" s="29"/>
    </row>
    <row r="98" customFormat="false" ht="42" hidden="false" customHeight="true" outlineLevel="0" collapsed="false">
      <c r="A98" s="30" t="s">
        <v>256</v>
      </c>
      <c r="B98" s="31" t="s">
        <v>257</v>
      </c>
      <c r="C98" s="38" t="s">
        <v>258</v>
      </c>
      <c r="D98" s="33" t="s">
        <v>33</v>
      </c>
      <c r="E98" s="34" t="n">
        <f aca="false">'MEM CALC'!M277</f>
        <v>2</v>
      </c>
      <c r="F98" s="35" t="n">
        <v>10.95</v>
      </c>
      <c r="G98" s="36" t="n">
        <v>0.2882</v>
      </c>
      <c r="H98" s="37" t="n">
        <f aca="false">ROUND(F98*(1+G98),2)</f>
        <v>14.11</v>
      </c>
      <c r="I98" s="37" t="n">
        <f aca="false">ROUND(SUM(E98*H98),2)</f>
        <v>28.22</v>
      </c>
      <c r="J98" s="29"/>
    </row>
    <row r="99" customFormat="false" ht="42" hidden="false" customHeight="true" outlineLevel="0" collapsed="false">
      <c r="A99" s="30" t="s">
        <v>259</v>
      </c>
      <c r="B99" s="31" t="s">
        <v>260</v>
      </c>
      <c r="C99" s="38" t="s">
        <v>261</v>
      </c>
      <c r="D99" s="33" t="s">
        <v>33</v>
      </c>
      <c r="E99" s="34" t="n">
        <f aca="false">'MEM CALC'!M279</f>
        <v>1</v>
      </c>
      <c r="F99" s="35" t="n">
        <v>28.49</v>
      </c>
      <c r="G99" s="36" t="n">
        <v>0.2882</v>
      </c>
      <c r="H99" s="37" t="n">
        <f aca="false">ROUND(F99*(1+G99),2)</f>
        <v>36.7</v>
      </c>
      <c r="I99" s="37" t="n">
        <f aca="false">ROUND(SUM(E99*H99),2)</f>
        <v>36.7</v>
      </c>
      <c r="J99" s="29"/>
    </row>
    <row r="100" customFormat="false" ht="40.5" hidden="false" customHeight="true" outlineLevel="0" collapsed="false">
      <c r="A100" s="30" t="s">
        <v>262</v>
      </c>
      <c r="B100" s="31" t="s">
        <v>263</v>
      </c>
      <c r="C100" s="38" t="s">
        <v>264</v>
      </c>
      <c r="D100" s="33" t="s">
        <v>33</v>
      </c>
      <c r="E100" s="34" t="n">
        <f aca="false">'MEM CALC'!M281</f>
        <v>1</v>
      </c>
      <c r="F100" s="35" t="n">
        <v>13.78</v>
      </c>
      <c r="G100" s="36" t="n">
        <v>0.2882</v>
      </c>
      <c r="H100" s="37" t="n">
        <f aca="false">ROUND(F100*(1+G100),2)</f>
        <v>17.75</v>
      </c>
      <c r="I100" s="37" t="n">
        <f aca="false">ROUND(SUM(E100*H100),2)</f>
        <v>17.75</v>
      </c>
      <c r="J100" s="29"/>
    </row>
    <row r="101" customFormat="false" ht="78" hidden="false" customHeight="true" outlineLevel="0" collapsed="false">
      <c r="A101" s="51" t="s">
        <v>265</v>
      </c>
      <c r="B101" s="52" t="s">
        <v>266</v>
      </c>
      <c r="C101" s="53" t="s">
        <v>267</v>
      </c>
      <c r="D101" s="59" t="s">
        <v>33</v>
      </c>
      <c r="E101" s="55" t="n">
        <f aca="false">'MEM CALC'!M283</f>
        <v>20</v>
      </c>
      <c r="F101" s="56" t="n">
        <v>5.96</v>
      </c>
      <c r="G101" s="57" t="n">
        <v>0.2882</v>
      </c>
      <c r="H101" s="58" t="n">
        <f aca="false">ROUND(F101*(1+G101),2)</f>
        <v>7.68</v>
      </c>
      <c r="I101" s="58" t="n">
        <f aca="false">ROUND(SUM(E101*H101),2)</f>
        <v>153.6</v>
      </c>
      <c r="J101" s="29"/>
    </row>
    <row r="102" customFormat="false" ht="80.25" hidden="false" customHeight="true" outlineLevel="0" collapsed="false">
      <c r="A102" s="30" t="s">
        <v>268</v>
      </c>
      <c r="B102" s="31" t="s">
        <v>269</v>
      </c>
      <c r="C102" s="38" t="s">
        <v>270</v>
      </c>
      <c r="D102" s="33" t="s">
        <v>33</v>
      </c>
      <c r="E102" s="34" t="n">
        <f aca="false">'MEM CALC'!M285</f>
        <v>4</v>
      </c>
      <c r="F102" s="35" t="n">
        <v>6.04</v>
      </c>
      <c r="G102" s="36" t="n">
        <v>0.2882</v>
      </c>
      <c r="H102" s="37" t="n">
        <f aca="false">ROUND(F102*(1+G102),2)</f>
        <v>7.78</v>
      </c>
      <c r="I102" s="37" t="n">
        <f aca="false">ROUND(SUM(E102*H102),2)</f>
        <v>31.12</v>
      </c>
      <c r="J102" s="29"/>
    </row>
    <row r="103" customFormat="false" ht="12" hidden="false" customHeight="true" outlineLevel="0" collapsed="false">
      <c r="A103" s="30"/>
      <c r="B103" s="31"/>
      <c r="C103" s="38"/>
      <c r="D103" s="33"/>
      <c r="E103" s="34"/>
      <c r="F103" s="35"/>
      <c r="G103" s="36"/>
      <c r="H103" s="37"/>
      <c r="I103" s="37"/>
      <c r="J103" s="29"/>
    </row>
    <row r="104" customFormat="false" ht="16.5" hidden="false" customHeight="true" outlineLevel="0" collapsed="false">
      <c r="A104" s="63"/>
      <c r="B104" s="64"/>
      <c r="C104" s="65"/>
      <c r="D104" s="66"/>
      <c r="E104" s="67"/>
      <c r="F104" s="68"/>
      <c r="G104" s="69"/>
      <c r="H104" s="69"/>
      <c r="I104" s="69"/>
    </row>
    <row r="105" customFormat="false" ht="12.75" hidden="false" customHeight="false" outlineLevel="0" collapsed="false">
      <c r="A105" s="70"/>
      <c r="B105" s="71"/>
      <c r="C105" s="72" t="s">
        <v>271</v>
      </c>
      <c r="D105" s="71"/>
      <c r="E105" s="73"/>
      <c r="F105" s="74"/>
      <c r="G105" s="75"/>
      <c r="H105" s="75"/>
      <c r="I105" s="76" t="n">
        <f aca="false">ROUND(SUM(I8+I11+I22+I49+I54+I83),2)</f>
        <v>168258.37</v>
      </c>
    </row>
    <row r="106" customFormat="false" ht="12.75" hidden="false" customHeight="false" outlineLevel="0" collapsed="false">
      <c r="A106" s="77"/>
      <c r="B106" s="78"/>
      <c r="C106" s="79"/>
      <c r="D106" s="78"/>
      <c r="E106" s="80"/>
      <c r="F106" s="81"/>
      <c r="G106" s="82"/>
      <c r="H106" s="82"/>
      <c r="I106" s="83"/>
    </row>
    <row r="107" customFormat="false" ht="12.75" hidden="false" customHeight="false" outlineLevel="0" collapsed="false">
      <c r="A107" s="77"/>
      <c r="B107" s="78"/>
      <c r="C107" s="79"/>
      <c r="D107" s="78"/>
      <c r="E107" s="80"/>
      <c r="F107" s="81"/>
      <c r="G107" s="82"/>
      <c r="H107" s="82"/>
      <c r="I107" s="83"/>
    </row>
    <row r="108" customFormat="false" ht="12.75" hidden="false" customHeight="false" outlineLevel="0" collapsed="false">
      <c r="A108" s="77"/>
      <c r="B108" s="78"/>
      <c r="C108" s="79"/>
      <c r="D108" s="78"/>
      <c r="E108" s="80"/>
      <c r="F108" s="81"/>
      <c r="G108" s="82"/>
      <c r="H108" s="82"/>
      <c r="I108" s="83"/>
    </row>
    <row r="109" customFormat="false" ht="12.75" hidden="false" customHeight="false" outlineLevel="0" collapsed="false">
      <c r="A109" s="77"/>
      <c r="B109" s="78"/>
      <c r="C109" s="79"/>
      <c r="D109" s="78"/>
      <c r="E109" s="80"/>
      <c r="F109" s="81"/>
      <c r="G109" s="82"/>
      <c r="H109" s="82"/>
      <c r="I109" s="83"/>
    </row>
    <row r="110" customFormat="false" ht="12.75" hidden="false" customHeight="false" outlineLevel="0" collapsed="false">
      <c r="A110" s="77"/>
      <c r="B110" s="78"/>
      <c r="C110" s="79"/>
      <c r="D110" s="78"/>
      <c r="E110" s="80"/>
      <c r="F110" s="81"/>
      <c r="G110" s="82"/>
      <c r="H110" s="82"/>
      <c r="I110" s="83"/>
    </row>
    <row r="111" customFormat="false" ht="12.75" hidden="false" customHeight="false" outlineLevel="0" collapsed="false">
      <c r="A111" s="77"/>
      <c r="B111" s="78"/>
      <c r="C111" s="79"/>
      <c r="D111" s="78"/>
      <c r="E111" s="80"/>
      <c r="F111" s="81"/>
      <c r="G111" s="82"/>
      <c r="H111" s="82"/>
      <c r="I111" s="83"/>
    </row>
    <row r="112" customFormat="false" ht="12.75" hidden="false" customHeight="false" outlineLevel="0" collapsed="false">
      <c r="A112" s="77"/>
      <c r="B112" s="78"/>
      <c r="C112" s="79"/>
      <c r="D112" s="78"/>
      <c r="E112" s="80"/>
      <c r="F112" s="81"/>
      <c r="G112" s="82"/>
      <c r="H112" s="82"/>
      <c r="I112" s="83"/>
    </row>
    <row r="113" customFormat="false" ht="12.75" hidden="false" customHeight="false" outlineLevel="0" collapsed="false">
      <c r="A113" s="77"/>
      <c r="B113" s="78"/>
      <c r="C113" s="79"/>
      <c r="D113" s="78"/>
      <c r="E113" s="80"/>
      <c r="F113" s="81"/>
      <c r="G113" s="82"/>
      <c r="H113" s="82"/>
      <c r="I113" s="83"/>
    </row>
    <row r="114" customFormat="false" ht="12.75" hidden="false" customHeight="false" outlineLevel="0" collapsed="false">
      <c r="A114" s="77"/>
      <c r="B114" s="78"/>
      <c r="C114" s="79"/>
      <c r="D114" s="78"/>
      <c r="E114" s="80"/>
      <c r="F114" s="81"/>
      <c r="G114" s="82"/>
      <c r="H114" s="82"/>
      <c r="I114" s="83"/>
    </row>
    <row r="115" customFormat="false" ht="12.75" hidden="false" customHeight="false" outlineLevel="0" collapsed="false">
      <c r="A115" s="77"/>
      <c r="B115" s="78"/>
      <c r="C115" s="79"/>
      <c r="D115" s="78"/>
      <c r="E115" s="80"/>
      <c r="F115" s="81"/>
      <c r="G115" s="82"/>
      <c r="H115" s="82"/>
      <c r="I115" s="83"/>
    </row>
    <row r="116" customFormat="false" ht="12.75" hidden="false" customHeight="false" outlineLevel="0" collapsed="false">
      <c r="A116" s="84"/>
      <c r="B116" s="85"/>
      <c r="C116" s="86" t="s">
        <v>272</v>
      </c>
      <c r="D116" s="85"/>
      <c r="E116" s="87"/>
      <c r="F116" s="88"/>
      <c r="G116" s="89"/>
      <c r="H116" s="89"/>
      <c r="I116" s="89"/>
    </row>
    <row r="117" customFormat="false" ht="51" hidden="false" customHeight="false" outlineLevel="0" collapsed="false">
      <c r="A117" s="84"/>
      <c r="B117" s="85"/>
      <c r="C117" s="90" t="s">
        <v>273</v>
      </c>
      <c r="D117" s="85"/>
      <c r="E117" s="87"/>
      <c r="F117" s="88"/>
      <c r="G117" s="89"/>
      <c r="H117" s="89"/>
      <c r="I117" s="89"/>
    </row>
    <row r="118" customFormat="false" ht="38.25" hidden="false" customHeight="false" outlineLevel="0" collapsed="false">
      <c r="A118" s="84"/>
      <c r="B118" s="85"/>
      <c r="C118" s="90" t="s">
        <v>274</v>
      </c>
      <c r="D118" s="85"/>
      <c r="E118" s="87"/>
      <c r="F118" s="88"/>
      <c r="G118" s="89"/>
      <c r="H118" s="89"/>
      <c r="I118" s="89"/>
    </row>
    <row r="119" customFormat="false" ht="76.5" hidden="false" customHeight="false" outlineLevel="0" collapsed="false">
      <c r="A119" s="84"/>
      <c r="B119" s="85"/>
      <c r="C119" s="90" t="s">
        <v>275</v>
      </c>
      <c r="D119" s="85"/>
      <c r="E119" s="87"/>
      <c r="F119" s="88"/>
      <c r="G119" s="89"/>
      <c r="H119" s="89"/>
      <c r="I119" s="89"/>
    </row>
    <row r="120" customFormat="false" ht="51" hidden="false" customHeight="false" outlineLevel="0" collapsed="false">
      <c r="A120" s="84"/>
      <c r="B120" s="85"/>
      <c r="C120" s="90" t="s">
        <v>276</v>
      </c>
      <c r="D120" s="85"/>
      <c r="E120" s="87"/>
      <c r="F120" s="88"/>
      <c r="G120" s="89"/>
      <c r="H120" s="89"/>
      <c r="I120" s="89"/>
    </row>
    <row r="121" customFormat="false" ht="42.75" hidden="false" customHeight="true" outlineLevel="0" collapsed="false">
      <c r="A121" s="84"/>
      <c r="B121" s="85"/>
      <c r="C121" s="90" t="s">
        <v>277</v>
      </c>
      <c r="D121" s="85"/>
      <c r="E121" s="87"/>
      <c r="F121" s="88"/>
      <c r="G121" s="89"/>
      <c r="H121" s="89"/>
      <c r="I121" s="89"/>
    </row>
    <row r="122" customFormat="false" ht="30" hidden="false" customHeight="true" outlineLevel="0" collapsed="false">
      <c r="A122" s="84"/>
      <c r="B122" s="85"/>
      <c r="C122" s="90" t="s">
        <v>278</v>
      </c>
      <c r="D122" s="85"/>
      <c r="E122" s="87"/>
      <c r="F122" s="88"/>
      <c r="G122" s="89"/>
      <c r="H122" s="89"/>
      <c r="I122" s="89"/>
    </row>
    <row r="123" customFormat="false" ht="30" hidden="false" customHeight="true" outlineLevel="0" collapsed="false">
      <c r="A123" s="84"/>
      <c r="B123" s="85"/>
      <c r="C123" s="91" t="s">
        <v>279</v>
      </c>
      <c r="D123" s="85"/>
      <c r="E123" s="87"/>
      <c r="F123" s="88"/>
      <c r="G123" s="89"/>
      <c r="H123" s="89"/>
      <c r="I123" s="89"/>
    </row>
    <row r="124" customFormat="false" ht="30" hidden="false" customHeight="true" outlineLevel="0" collapsed="false">
      <c r="A124" s="84"/>
      <c r="B124" s="85"/>
      <c r="C124" s="91"/>
      <c r="D124" s="85"/>
      <c r="E124" s="87"/>
      <c r="F124" s="88"/>
      <c r="G124" s="89"/>
      <c r="H124" s="89"/>
      <c r="I124" s="89"/>
    </row>
    <row r="125" customFormat="false" ht="30" hidden="false" customHeight="true" outlineLevel="0" collapsed="false">
      <c r="A125" s="84"/>
      <c r="B125" s="85"/>
      <c r="C125" s="91"/>
      <c r="D125" s="85"/>
      <c r="E125" s="87"/>
      <c r="F125" s="88"/>
      <c r="G125" s="89"/>
      <c r="H125" s="89"/>
      <c r="I125" s="89"/>
    </row>
    <row r="126" customFormat="false" ht="30" hidden="false" customHeight="true" outlineLevel="0" collapsed="false">
      <c r="A126" s="84"/>
      <c r="B126" s="85"/>
      <c r="C126" s="91"/>
      <c r="D126" s="85"/>
      <c r="E126" s="87"/>
      <c r="F126" s="88"/>
      <c r="G126" s="89"/>
      <c r="H126" s="89"/>
      <c r="I126" s="89"/>
    </row>
    <row r="127" customFormat="false" ht="30" hidden="false" customHeight="true" outlineLevel="0" collapsed="false">
      <c r="A127" s="84"/>
      <c r="B127" s="85"/>
      <c r="C127" s="91"/>
      <c r="D127" s="85"/>
      <c r="E127" s="87"/>
      <c r="F127" s="88"/>
      <c r="G127" s="89"/>
      <c r="H127" s="89"/>
      <c r="I127" s="89"/>
    </row>
    <row r="128" customFormat="false" ht="30" hidden="false" customHeight="true" outlineLevel="0" collapsed="false">
      <c r="A128" s="84"/>
      <c r="B128" s="85"/>
      <c r="C128" s="91"/>
      <c r="D128" s="85"/>
      <c r="E128" s="87"/>
      <c r="F128" s="88"/>
      <c r="G128" s="89"/>
      <c r="H128" s="89"/>
      <c r="I128" s="89"/>
    </row>
    <row r="129" customFormat="false" ht="30" hidden="false" customHeight="true" outlineLevel="0" collapsed="false">
      <c r="A129" s="84"/>
      <c r="B129" s="85"/>
      <c r="C129" s="91"/>
      <c r="D129" s="85"/>
      <c r="E129" s="87"/>
      <c r="F129" s="88"/>
      <c r="G129" s="89"/>
      <c r="H129" s="89"/>
      <c r="I129" s="89"/>
    </row>
    <row r="130" customFormat="false" ht="12.75" hidden="false" customHeight="false" outlineLevel="0" collapsed="false">
      <c r="A130" s="92"/>
      <c r="B130" s="93"/>
      <c r="C130" s="94"/>
      <c r="D130" s="93"/>
      <c r="E130" s="94"/>
      <c r="F130" s="93"/>
      <c r="G130" s="95"/>
      <c r="H130" s="95"/>
      <c r="I130" s="95"/>
    </row>
  </sheetData>
  <mergeCells count="4">
    <mergeCell ref="A3:C3"/>
    <mergeCell ref="E3:F3"/>
    <mergeCell ref="A4:C4"/>
    <mergeCell ref="A5:C5"/>
  </mergeCells>
  <hyperlinks>
    <hyperlink ref="I7" r:id="rId1" display="PREÇO TOTAL"/>
  </hyperlinks>
  <printOptions headings="false" gridLines="false" gridLinesSet="true" horizontalCentered="false" verticalCentered="false"/>
  <pageMargins left="0.945138888888889" right="0.196527777777778" top="0.551388888888889" bottom="0.39375" header="0.275694444444444" footer="0.511811023622047"/>
  <pageSetup paperSize="9" scale="87" fitToWidth="1" fitToHeight="1" pageOrder="downThenOver" orientation="portrait" blackAndWhite="false" draft="false" cellComments="none" horizontalDpi="300" verticalDpi="300" copies="1"/>
  <headerFooter differentFirst="false" differentOddEven="false">
    <oddHeader>&amp;CPágina &amp;P de &amp;N</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F20"/>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6" min="3" style="0" width="11.56"/>
    <col collapsed="false" customWidth="true" hidden="false" outlineLevel="0" max="8" min="8" style="0" width="10.13"/>
  </cols>
  <sheetData>
    <row r="1" customFormat="false" ht="12.75" hidden="false" customHeight="false" outlineLevel="0" collapsed="false">
      <c r="A1" s="1" t="s">
        <v>0</v>
      </c>
      <c r="B1" s="2"/>
      <c r="C1" s="3"/>
      <c r="D1" s="3"/>
      <c r="E1" s="3"/>
      <c r="F1" s="4"/>
    </row>
    <row r="2" customFormat="false" ht="12.75" hidden="false" customHeight="false" outlineLevel="0" collapsed="false">
      <c r="A2" s="5" t="s">
        <v>1</v>
      </c>
      <c r="B2" s="6"/>
      <c r="C2" s="96"/>
      <c r="D2" s="96"/>
      <c r="E2" s="6"/>
      <c r="F2" s="7"/>
    </row>
    <row r="3" customFormat="false" ht="30.75" hidden="false" customHeight="true" outlineLevel="0" collapsed="false">
      <c r="A3" s="9" t="s">
        <v>3</v>
      </c>
      <c r="B3" s="9"/>
      <c r="C3" s="9"/>
      <c r="D3" s="97"/>
      <c r="E3" s="98"/>
      <c r="F3" s="11"/>
    </row>
    <row r="4" customFormat="false" ht="26.25" hidden="false" customHeight="true" outlineLevel="0" collapsed="false">
      <c r="A4" s="13" t="s">
        <v>5</v>
      </c>
      <c r="B4" s="13"/>
      <c r="C4" s="13"/>
      <c r="D4" s="99"/>
      <c r="E4" s="11"/>
      <c r="F4" s="98"/>
    </row>
    <row r="5" customFormat="false" ht="14.25" hidden="false" customHeight="true" outlineLevel="0" collapsed="false">
      <c r="A5" s="13"/>
      <c r="B5" s="99"/>
      <c r="C5" s="99"/>
      <c r="D5" s="99"/>
      <c r="E5" s="98"/>
      <c r="F5" s="100"/>
    </row>
    <row r="6" customFormat="false" ht="24.75" hidden="false" customHeight="true" outlineLevel="0" collapsed="false">
      <c r="A6" s="101" t="s">
        <v>280</v>
      </c>
      <c r="B6" s="101"/>
      <c r="C6" s="101"/>
      <c r="D6" s="101"/>
      <c r="E6" s="101"/>
      <c r="F6" s="101"/>
    </row>
    <row r="7" customFormat="false" ht="12.75" hidden="false" customHeight="false" outlineLevel="0" collapsed="false">
      <c r="A7" s="102"/>
      <c r="B7" s="103"/>
      <c r="C7" s="103"/>
      <c r="D7" s="103"/>
      <c r="E7" s="103"/>
      <c r="F7" s="104"/>
    </row>
    <row r="8" customFormat="false" ht="12.75" hidden="false" customHeight="true" outlineLevel="0" collapsed="false">
      <c r="A8" s="105" t="s">
        <v>10</v>
      </c>
      <c r="B8" s="106" t="s">
        <v>281</v>
      </c>
      <c r="C8" s="107" t="s">
        <v>282</v>
      </c>
      <c r="D8" s="107"/>
      <c r="E8" s="106" t="s">
        <v>283</v>
      </c>
      <c r="F8" s="106"/>
    </row>
    <row r="9" customFormat="false" ht="12.75" hidden="false" customHeight="false" outlineLevel="0" collapsed="false">
      <c r="A9" s="105"/>
      <c r="B9" s="106"/>
      <c r="C9" s="106" t="n">
        <v>30</v>
      </c>
      <c r="D9" s="106" t="n">
        <v>60</v>
      </c>
      <c r="E9" s="106"/>
      <c r="F9" s="106"/>
    </row>
    <row r="10" customFormat="false" ht="26.25" hidden="false" customHeight="true" outlineLevel="0" collapsed="false">
      <c r="A10" s="108" t="s">
        <v>18</v>
      </c>
      <c r="B10" s="109" t="str">
        <f aca="false">PLAN!C8</f>
        <v>SERVIÇOS PRELIMINARES</v>
      </c>
      <c r="C10" s="110" t="n">
        <f aca="false">E10</f>
        <v>750.54</v>
      </c>
      <c r="D10" s="110"/>
      <c r="E10" s="110" t="n">
        <f aca="false">PLAN!I8</f>
        <v>750.54</v>
      </c>
      <c r="F10" s="111" t="n">
        <f aca="false">E10/E17</f>
        <v>0.00446063990754219</v>
      </c>
      <c r="H10" s="112" t="n">
        <f aca="false">SUM(C10:D10)</f>
        <v>750.54</v>
      </c>
    </row>
    <row r="11" customFormat="false" ht="26.25" hidden="false" customHeight="true" outlineLevel="0" collapsed="false">
      <c r="A11" s="108" t="s">
        <v>24</v>
      </c>
      <c r="B11" s="109" t="str">
        <f aca="false">PLAN!C11</f>
        <v>SERVIÇOS INICIAIS</v>
      </c>
      <c r="C11" s="110" t="n">
        <f aca="false">0.5*E11</f>
        <v>5541.44</v>
      </c>
      <c r="D11" s="110" t="n">
        <f aca="false">0.5*E11</f>
        <v>5541.44</v>
      </c>
      <c r="E11" s="110" t="n">
        <f aca="false">PLAN!I11</f>
        <v>11082.88</v>
      </c>
      <c r="F11" s="111" t="n">
        <f aca="false">E11/E17</f>
        <v>0.0658682239700765</v>
      </c>
      <c r="H11" s="112" t="n">
        <f aca="false">SUM(C11:D11)</f>
        <v>11082.88</v>
      </c>
    </row>
    <row r="12" customFormat="false" ht="26.25" hidden="false" customHeight="true" outlineLevel="0" collapsed="false">
      <c r="A12" s="108" t="s">
        <v>55</v>
      </c>
      <c r="B12" s="113" t="str">
        <f aca="false">PLAN!C22</f>
        <v>SANITARIOS</v>
      </c>
      <c r="C12" s="110" t="n">
        <f aca="false">0.2*E12</f>
        <v>10812.982</v>
      </c>
      <c r="D12" s="110" t="n">
        <f aca="false">0.8*E12</f>
        <v>43251.928</v>
      </c>
      <c r="E12" s="110" t="n">
        <f aca="false">PLAN!I22</f>
        <v>54064.91</v>
      </c>
      <c r="F12" s="111" t="n">
        <f aca="false">E12/E17</f>
        <v>0.321320775899588</v>
      </c>
      <c r="H12" s="112" t="n">
        <f aca="false">SUM(C12:D12)</f>
        <v>54064.91</v>
      </c>
    </row>
    <row r="13" customFormat="false" ht="26.25" hidden="false" customHeight="true" outlineLevel="0" collapsed="false">
      <c r="A13" s="108" t="s">
        <v>133</v>
      </c>
      <c r="B13" s="113" t="str">
        <f aca="false">PLAN!C49</f>
        <v>ACESSIBILIDADE</v>
      </c>
      <c r="C13" s="110"/>
      <c r="D13" s="110" t="n">
        <f aca="false">E13</f>
        <v>4554.63</v>
      </c>
      <c r="E13" s="110" t="n">
        <f aca="false">PLAN!I49</f>
        <v>4554.63</v>
      </c>
      <c r="F13" s="111" t="n">
        <f aca="false">E13/E17</f>
        <v>0.0270692625870559</v>
      </c>
      <c r="H13" s="112" t="n">
        <f aca="false">SUM(C13:D13)</f>
        <v>4554.63</v>
      </c>
    </row>
    <row r="14" customFormat="false" ht="26.25" hidden="false" customHeight="true" outlineLevel="0" collapsed="false">
      <c r="A14" s="108" t="s">
        <v>145</v>
      </c>
      <c r="B14" s="113" t="str">
        <f aca="false">PLAN!C54</f>
        <v>COZINHA E REFEITORIO</v>
      </c>
      <c r="C14" s="110" t="n">
        <f aca="false">0.7*E14</f>
        <v>63281.869</v>
      </c>
      <c r="D14" s="110" t="n">
        <f aca="false">0.3*E14</f>
        <v>27120.801</v>
      </c>
      <c r="E14" s="110" t="n">
        <f aca="false">PLAN!I54</f>
        <v>90402.67</v>
      </c>
      <c r="F14" s="111" t="n">
        <f aca="false">E14/E17</f>
        <v>0.537284831655032</v>
      </c>
      <c r="H14" s="112" t="n">
        <f aca="false">SUM(C14:D14)</f>
        <v>90402.67</v>
      </c>
    </row>
    <row r="15" customFormat="false" ht="26.25" hidden="false" customHeight="true" outlineLevel="0" collapsed="false">
      <c r="A15" s="108" t="s">
        <v>213</v>
      </c>
      <c r="B15" s="113" t="str">
        <f aca="false">PLAN!C83</f>
        <v>ELÉTRICA</v>
      </c>
      <c r="C15" s="110" t="n">
        <f aca="false">0.5*E15</f>
        <v>3701.37</v>
      </c>
      <c r="D15" s="110" t="n">
        <f aca="false">0.5*E15</f>
        <v>3701.37</v>
      </c>
      <c r="E15" s="110" t="n">
        <f aca="false">PLAN!I83</f>
        <v>7402.74</v>
      </c>
      <c r="F15" s="111" t="n">
        <f aca="false">E15/E17</f>
        <v>0.0439962659807057</v>
      </c>
      <c r="H15" s="112" t="n">
        <f aca="false">SUM(C15:D15)</f>
        <v>7402.74</v>
      </c>
    </row>
    <row r="16" customFormat="false" ht="12.75" hidden="false" customHeight="false" outlineLevel="0" collapsed="false">
      <c r="A16" s="114"/>
      <c r="B16" s="114"/>
      <c r="C16" s="110"/>
      <c r="D16" s="110"/>
      <c r="E16" s="110"/>
      <c r="F16" s="114"/>
      <c r="H16" s="112"/>
    </row>
    <row r="17" customFormat="false" ht="12.75" hidden="false" customHeight="false" outlineLevel="0" collapsed="false">
      <c r="A17" s="114"/>
      <c r="B17" s="115" t="s">
        <v>283</v>
      </c>
      <c r="C17" s="110" t="n">
        <f aca="false">ROUND(SUM(C10:C15),2)</f>
        <v>84088.2</v>
      </c>
      <c r="D17" s="110" t="n">
        <f aca="false">ROUND(SUM(D10:D15),2)</f>
        <v>84170.17</v>
      </c>
      <c r="E17" s="116" t="n">
        <f aca="false">ROUND(SUM(E10:E15),2)</f>
        <v>168258.37</v>
      </c>
      <c r="F17" s="111" t="n">
        <f aca="false">ROUND(SUM(F10:F15),2)</f>
        <v>1</v>
      </c>
      <c r="H17" s="112" t="n">
        <f aca="false">SUM(C17:D17)</f>
        <v>168258.37</v>
      </c>
    </row>
    <row r="18" customFormat="false" ht="12.75" hidden="false" customHeight="false" outlineLevel="0" collapsed="false">
      <c r="A18" s="114"/>
      <c r="B18" s="115" t="s">
        <v>284</v>
      </c>
      <c r="C18" s="111" t="n">
        <f aca="false">C17/E17</f>
        <v>0.499756416278132</v>
      </c>
      <c r="D18" s="111" t="n">
        <f aca="false">D17/E17</f>
        <v>0.500243583721868</v>
      </c>
      <c r="E18" s="110"/>
      <c r="F18" s="111"/>
    </row>
    <row r="19" customFormat="false" ht="12.75" hidden="false" customHeight="false" outlineLevel="0" collapsed="false">
      <c r="A19" s="114"/>
      <c r="B19" s="115" t="s">
        <v>285</v>
      </c>
      <c r="C19" s="110" t="n">
        <f aca="false">C17</f>
        <v>84088.2</v>
      </c>
      <c r="D19" s="110" t="n">
        <f aca="false">C19+D17</f>
        <v>168258.37</v>
      </c>
      <c r="E19" s="114"/>
      <c r="F19" s="114"/>
    </row>
    <row r="20" customFormat="false" ht="12.75" hidden="false" customHeight="false" outlineLevel="0" collapsed="false">
      <c r="A20" s="114"/>
      <c r="B20" s="115" t="s">
        <v>286</v>
      </c>
      <c r="C20" s="111" t="n">
        <f aca="false">C18</f>
        <v>0.499756416278132</v>
      </c>
      <c r="D20" s="111" t="n">
        <f aca="false">C20+D18</f>
        <v>1</v>
      </c>
      <c r="E20" s="114"/>
      <c r="F20" s="114"/>
    </row>
    <row r="23" customFormat="false" ht="12.75" hidden="false" customHeight="false" outlineLevel="0" collapsed="false">
      <c r="C23" s="112"/>
      <c r="D23" s="112"/>
      <c r="E23" s="112"/>
    </row>
  </sheetData>
  <mergeCells count="8">
    <mergeCell ref="A3:C3"/>
    <mergeCell ref="A4:C4"/>
    <mergeCell ref="A6:F6"/>
    <mergeCell ref="A8:A9"/>
    <mergeCell ref="B8:B9"/>
    <mergeCell ref="C8:D8"/>
    <mergeCell ref="E8:E9"/>
    <mergeCell ref="F8:F9"/>
  </mergeCells>
  <printOptions headings="false" gridLines="false" gridLinesSet="true" horizontalCentered="false" verticalCentered="false"/>
  <pageMargins left="1.575" right="0.7875" top="1.57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65" activePane="bottomLeft" state="frozen"/>
      <selection pane="topLeft" activeCell="A1" activeCellId="0" sqref="A1"/>
      <selection pane="bottomLeft" activeCell="A53" activeCellId="0" sqref="A53:M5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6.13"/>
    <col collapsed="false" customWidth="true" hidden="false" outlineLevel="0" max="3" min="3" style="0" width="36.7"/>
    <col collapsed="false" customWidth="true" hidden="false" outlineLevel="0" max="4" min="4" style="0" width="4.85"/>
    <col collapsed="false" customWidth="true" hidden="false" outlineLevel="0" max="5" min="5" style="0" width="6.13"/>
    <col collapsed="false" customWidth="true" hidden="false" outlineLevel="0" max="6" min="6" style="0" width="5.71"/>
    <col collapsed="false" customWidth="true" hidden="false" outlineLevel="0" max="7" min="7" style="0" width="6.28"/>
    <col collapsed="false" customWidth="true" hidden="false" outlineLevel="0" max="8" min="8" style="0" width="6.13"/>
    <col collapsed="false" customWidth="true" hidden="false" outlineLevel="0" max="10" min="9" style="0" width="5.85"/>
    <col collapsed="false" customWidth="true" hidden="false" outlineLevel="0" max="11" min="11" style="0" width="6.13"/>
    <col collapsed="false" customWidth="true" hidden="false" outlineLevel="0" max="12" min="12" style="0" width="5.28"/>
    <col collapsed="false" customWidth="true" hidden="false" outlineLevel="0" max="13" min="13" style="0" width="8.56"/>
  </cols>
  <sheetData>
    <row r="1" customFormat="false" ht="12.75" hidden="false" customHeight="false" outlineLevel="0" collapsed="false">
      <c r="A1" s="1" t="s">
        <v>0</v>
      </c>
      <c r="B1" s="2"/>
      <c r="C1" s="3"/>
      <c r="D1" s="3"/>
      <c r="E1" s="3"/>
      <c r="F1" s="3"/>
      <c r="G1" s="3"/>
      <c r="H1" s="3"/>
      <c r="I1" s="3"/>
      <c r="J1" s="3"/>
      <c r="K1" s="3"/>
      <c r="L1" s="3"/>
      <c r="M1" s="4"/>
    </row>
    <row r="2" customFormat="false" ht="12.75" hidden="false" customHeight="false" outlineLevel="0" collapsed="false">
      <c r="A2" s="5" t="s">
        <v>1</v>
      </c>
      <c r="B2" s="6"/>
      <c r="C2" s="7"/>
      <c r="D2" s="7"/>
      <c r="E2" s="6" t="s">
        <v>2</v>
      </c>
      <c r="F2" s="6"/>
      <c r="G2" s="7"/>
      <c r="H2" s="7"/>
      <c r="I2" s="7"/>
      <c r="J2" s="7"/>
      <c r="K2" s="7"/>
      <c r="L2" s="7"/>
      <c r="M2" s="8"/>
    </row>
    <row r="3" customFormat="false" ht="30.75" hidden="false" customHeight="true" outlineLevel="0" collapsed="false">
      <c r="A3" s="9" t="s">
        <v>3</v>
      </c>
      <c r="B3" s="9"/>
      <c r="C3" s="9"/>
      <c r="D3" s="10"/>
      <c r="E3" s="11" t="s">
        <v>4</v>
      </c>
      <c r="F3" s="11"/>
      <c r="G3" s="11"/>
      <c r="H3" s="11"/>
      <c r="I3" s="11"/>
      <c r="J3" s="11"/>
      <c r="K3" s="11"/>
      <c r="L3" s="11"/>
      <c r="M3" s="12"/>
    </row>
    <row r="4" customFormat="false" ht="27" hidden="false" customHeight="true" outlineLevel="0" collapsed="false">
      <c r="A4" s="13" t="s">
        <v>5</v>
      </c>
      <c r="B4" s="13"/>
      <c r="C4" s="13"/>
      <c r="D4" s="7"/>
      <c r="E4" s="6" t="s">
        <v>6</v>
      </c>
      <c r="F4" s="6"/>
      <c r="G4" s="7"/>
      <c r="H4" s="7"/>
      <c r="I4" s="7"/>
      <c r="J4" s="7"/>
      <c r="K4" s="7"/>
      <c r="L4" s="7"/>
      <c r="M4" s="8"/>
    </row>
    <row r="5" customFormat="false" ht="15" hidden="false" customHeight="true" outlineLevel="0" collapsed="false">
      <c r="A5" s="13"/>
      <c r="B5" s="13"/>
      <c r="C5" s="13"/>
      <c r="D5" s="7"/>
      <c r="E5" s="7"/>
      <c r="F5" s="7"/>
      <c r="G5" s="7"/>
      <c r="H5" s="7"/>
      <c r="I5" s="7"/>
      <c r="J5" s="7"/>
      <c r="K5" s="7"/>
      <c r="L5" s="7"/>
      <c r="M5" s="8"/>
    </row>
    <row r="6" customFormat="false" ht="16.5" hidden="false" customHeight="false" outlineLevel="0" collapsed="false">
      <c r="A6" s="14"/>
      <c r="B6" s="15"/>
      <c r="C6" s="16" t="s">
        <v>287</v>
      </c>
      <c r="D6" s="15"/>
      <c r="E6" s="17"/>
      <c r="F6" s="17"/>
      <c r="G6" s="15"/>
      <c r="H6" s="15"/>
      <c r="I6" s="15"/>
      <c r="J6" s="15"/>
      <c r="K6" s="15"/>
      <c r="L6" s="15"/>
      <c r="M6" s="18"/>
    </row>
    <row r="7" customFormat="false" ht="34.5" hidden="false" customHeight="true" outlineLevel="0" collapsed="false">
      <c r="A7" s="19" t="s">
        <v>9</v>
      </c>
      <c r="B7" s="19" t="s">
        <v>10</v>
      </c>
      <c r="C7" s="19" t="s">
        <v>11</v>
      </c>
      <c r="D7" s="19" t="s">
        <v>12</v>
      </c>
      <c r="E7" s="19" t="s">
        <v>13</v>
      </c>
      <c r="F7" s="19" t="s">
        <v>288</v>
      </c>
      <c r="G7" s="19" t="s">
        <v>289</v>
      </c>
      <c r="H7" s="19" t="s">
        <v>290</v>
      </c>
      <c r="I7" s="19" t="s">
        <v>291</v>
      </c>
      <c r="J7" s="19" t="s">
        <v>292</v>
      </c>
      <c r="K7" s="19" t="s">
        <v>293</v>
      </c>
      <c r="L7" s="19" t="s">
        <v>294</v>
      </c>
      <c r="M7" s="19" t="s">
        <v>283</v>
      </c>
    </row>
    <row r="8" customFormat="false" ht="18" hidden="false" customHeight="true" outlineLevel="0" collapsed="false">
      <c r="A8" s="21"/>
      <c r="B8" s="22" t="s">
        <v>18</v>
      </c>
      <c r="C8" s="23" t="s">
        <v>19</v>
      </c>
      <c r="D8" s="24"/>
      <c r="E8" s="25"/>
      <c r="F8" s="117"/>
      <c r="G8" s="26"/>
      <c r="H8" s="27"/>
      <c r="I8" s="27"/>
      <c r="J8" s="27"/>
      <c r="K8" s="27"/>
      <c r="L8" s="27"/>
      <c r="M8" s="28"/>
      <c r="N8" s="29"/>
    </row>
    <row r="9" customFormat="false" ht="51.75" hidden="false" customHeight="true" outlineLevel="0" collapsed="false">
      <c r="A9" s="44" t="s">
        <v>20</v>
      </c>
      <c r="B9" s="45" t="s">
        <v>21</v>
      </c>
      <c r="C9" s="118" t="s">
        <v>295</v>
      </c>
      <c r="D9" s="45" t="s">
        <v>23</v>
      </c>
      <c r="E9" s="119"/>
      <c r="F9" s="120"/>
      <c r="G9" s="121"/>
      <c r="H9" s="122"/>
      <c r="I9" s="122"/>
      <c r="J9" s="122"/>
      <c r="K9" s="122"/>
      <c r="L9" s="122"/>
      <c r="M9" s="123" t="n">
        <f aca="false">ROUND(SUM(M10),2)</f>
        <v>3</v>
      </c>
      <c r="N9" s="29"/>
    </row>
    <row r="10" customFormat="false" ht="15" hidden="false" customHeight="true" outlineLevel="0" collapsed="false">
      <c r="A10" s="44"/>
      <c r="B10" s="45"/>
      <c r="C10" s="46"/>
      <c r="D10" s="124"/>
      <c r="E10" s="119" t="n">
        <v>1</v>
      </c>
      <c r="F10" s="120"/>
      <c r="G10" s="121" t="n">
        <v>2</v>
      </c>
      <c r="H10" s="122"/>
      <c r="I10" s="122" t="n">
        <v>1.5</v>
      </c>
      <c r="J10" s="122"/>
      <c r="K10" s="122"/>
      <c r="L10" s="122"/>
      <c r="M10" s="122" t="n">
        <f aca="false">ROUND(SUM(E10*G10*I10),2)</f>
        <v>3</v>
      </c>
      <c r="N10" s="29"/>
    </row>
    <row r="11" customFormat="false" ht="15.75" hidden="false" customHeight="true" outlineLevel="0" collapsed="false">
      <c r="A11" s="30"/>
      <c r="B11" s="40" t="s">
        <v>24</v>
      </c>
      <c r="C11" s="41" t="s">
        <v>25</v>
      </c>
      <c r="D11" s="33"/>
      <c r="E11" s="34"/>
      <c r="F11" s="125"/>
      <c r="G11" s="35"/>
      <c r="H11" s="37"/>
      <c r="I11" s="37"/>
      <c r="J11" s="37"/>
      <c r="K11" s="37"/>
      <c r="L11" s="37"/>
      <c r="M11" s="42"/>
      <c r="N11" s="29"/>
    </row>
    <row r="12" customFormat="false" ht="36.75" hidden="false" customHeight="true" outlineLevel="0" collapsed="false">
      <c r="A12" s="44" t="s">
        <v>26</v>
      </c>
      <c r="B12" s="45" t="s">
        <v>27</v>
      </c>
      <c r="C12" s="46" t="s">
        <v>28</v>
      </c>
      <c r="D12" s="126" t="s">
        <v>29</v>
      </c>
      <c r="E12" s="119"/>
      <c r="F12" s="120"/>
      <c r="G12" s="121"/>
      <c r="H12" s="122"/>
      <c r="I12" s="122"/>
      <c r="J12" s="122"/>
      <c r="K12" s="121"/>
      <c r="L12" s="127"/>
      <c r="M12" s="48" t="n">
        <f aca="false">ROUND(SUM(M13:M27),2)</f>
        <v>9.32</v>
      </c>
      <c r="N12" s="29"/>
    </row>
    <row r="13" customFormat="false" ht="15" hidden="false" customHeight="true" outlineLevel="0" collapsed="false">
      <c r="A13" s="44"/>
      <c r="B13" s="45"/>
      <c r="C13" s="46" t="s">
        <v>296</v>
      </c>
      <c r="D13" s="124"/>
      <c r="E13" s="119" t="n">
        <v>2</v>
      </c>
      <c r="F13" s="120"/>
      <c r="G13" s="121" t="n">
        <v>1.4</v>
      </c>
      <c r="H13" s="122" t="n">
        <v>0.15</v>
      </c>
      <c r="I13" s="122" t="n">
        <v>2</v>
      </c>
      <c r="J13" s="122"/>
      <c r="K13" s="121"/>
      <c r="L13" s="122"/>
      <c r="M13" s="122" t="n">
        <f aca="false">ROUND(SUM(E13*G13*H13*I13),2)</f>
        <v>0.84</v>
      </c>
      <c r="N13" s="29"/>
    </row>
    <row r="14" customFormat="false" ht="15" hidden="false" customHeight="true" outlineLevel="0" collapsed="false">
      <c r="A14" s="44"/>
      <c r="B14" s="45"/>
      <c r="C14" s="46" t="s">
        <v>296</v>
      </c>
      <c r="D14" s="124"/>
      <c r="E14" s="119" t="n">
        <v>2</v>
      </c>
      <c r="F14" s="120"/>
      <c r="G14" s="121" t="n">
        <v>1.95</v>
      </c>
      <c r="H14" s="122" t="n">
        <v>0.15</v>
      </c>
      <c r="I14" s="122" t="n">
        <v>2</v>
      </c>
      <c r="J14" s="122"/>
      <c r="K14" s="121"/>
      <c r="L14" s="122"/>
      <c r="M14" s="122" t="n">
        <f aca="false">ROUND(SUM(E14*G14*H14*I14),2)</f>
        <v>1.17</v>
      </c>
      <c r="N14" s="29"/>
    </row>
    <row r="15" customFormat="false" ht="15" hidden="false" customHeight="true" outlineLevel="0" collapsed="false">
      <c r="A15" s="44"/>
      <c r="B15" s="45"/>
      <c r="C15" s="46" t="s">
        <v>297</v>
      </c>
      <c r="D15" s="124"/>
      <c r="E15" s="119" t="n">
        <v>1</v>
      </c>
      <c r="F15" s="120"/>
      <c r="G15" s="121" t="n">
        <v>2</v>
      </c>
      <c r="H15" s="122" t="n">
        <v>0.4</v>
      </c>
      <c r="I15" s="122" t="n">
        <v>0.6</v>
      </c>
      <c r="J15" s="122"/>
      <c r="K15" s="121"/>
      <c r="L15" s="121"/>
      <c r="M15" s="122" t="n">
        <f aca="false">ROUND(SUM(E15*G15*H15*I15),2)</f>
        <v>0.48</v>
      </c>
      <c r="N15" s="29"/>
    </row>
    <row r="16" customFormat="false" ht="15" hidden="false" customHeight="true" outlineLevel="0" collapsed="false">
      <c r="A16" s="44"/>
      <c r="B16" s="45"/>
      <c r="C16" s="46" t="s">
        <v>298</v>
      </c>
      <c r="D16" s="124"/>
      <c r="E16" s="119" t="n">
        <v>1</v>
      </c>
      <c r="F16" s="120"/>
      <c r="G16" s="121" t="n">
        <v>2</v>
      </c>
      <c r="H16" s="122" t="n">
        <v>0.15</v>
      </c>
      <c r="I16" s="122" t="n">
        <v>2.5</v>
      </c>
      <c r="J16" s="122"/>
      <c r="K16" s="121"/>
      <c r="L16" s="121"/>
      <c r="M16" s="122" t="n">
        <f aca="false">ROUND(SUM(E16*G16*H16*I16),2)</f>
        <v>0.75</v>
      </c>
      <c r="N16" s="29"/>
    </row>
    <row r="17" customFormat="false" ht="15" hidden="false" customHeight="true" outlineLevel="0" collapsed="false">
      <c r="A17" s="44"/>
      <c r="B17" s="45"/>
      <c r="C17" s="46" t="s">
        <v>299</v>
      </c>
      <c r="D17" s="124"/>
      <c r="E17" s="119" t="n">
        <v>1</v>
      </c>
      <c r="F17" s="120"/>
      <c r="G17" s="121" t="n">
        <v>2.5</v>
      </c>
      <c r="H17" s="122" t="n">
        <v>0.15</v>
      </c>
      <c r="I17" s="122" t="n">
        <v>0.4</v>
      </c>
      <c r="J17" s="122"/>
      <c r="K17" s="121"/>
      <c r="L17" s="121"/>
      <c r="M17" s="122" t="n">
        <f aca="false">ROUND(SUM(E17*G17*H17*I17),2)</f>
        <v>0.15</v>
      </c>
      <c r="N17" s="29"/>
    </row>
    <row r="18" customFormat="false" ht="15" hidden="false" customHeight="true" outlineLevel="0" collapsed="false">
      <c r="A18" s="44"/>
      <c r="B18" s="45"/>
      <c r="C18" s="46" t="s">
        <v>300</v>
      </c>
      <c r="D18" s="124"/>
      <c r="E18" s="119" t="n">
        <v>1</v>
      </c>
      <c r="F18" s="120"/>
      <c r="G18" s="121" t="n">
        <v>1.3</v>
      </c>
      <c r="H18" s="122" t="n">
        <v>0.15</v>
      </c>
      <c r="I18" s="122" t="n">
        <v>0.4</v>
      </c>
      <c r="J18" s="122"/>
      <c r="K18" s="121"/>
      <c r="L18" s="121"/>
      <c r="M18" s="122" t="n">
        <f aca="false">ROUND(SUM(E18*G18*H18*I18),2)</f>
        <v>0.08</v>
      </c>
      <c r="N18" s="29"/>
    </row>
    <row r="19" customFormat="false" ht="15" hidden="false" customHeight="true" outlineLevel="0" collapsed="false">
      <c r="A19" s="44"/>
      <c r="B19" s="45"/>
      <c r="C19" s="46" t="s">
        <v>301</v>
      </c>
      <c r="D19" s="124"/>
      <c r="E19" s="119" t="n">
        <v>1</v>
      </c>
      <c r="F19" s="120"/>
      <c r="G19" s="121" t="n">
        <v>1.2</v>
      </c>
      <c r="H19" s="122" t="n">
        <v>0.15</v>
      </c>
      <c r="I19" s="122" t="n">
        <v>2.5</v>
      </c>
      <c r="J19" s="122"/>
      <c r="K19" s="121"/>
      <c r="L19" s="121"/>
      <c r="M19" s="122" t="n">
        <f aca="false">ROUND(SUM(E19*G19*H19*I19),2)</f>
        <v>0.45</v>
      </c>
      <c r="N19" s="29"/>
    </row>
    <row r="20" customFormat="false" ht="15" hidden="false" customHeight="true" outlineLevel="0" collapsed="false">
      <c r="A20" s="44"/>
      <c r="B20" s="45"/>
      <c r="C20" s="46" t="s">
        <v>301</v>
      </c>
      <c r="D20" s="124"/>
      <c r="E20" s="119" t="n">
        <v>1</v>
      </c>
      <c r="F20" s="120"/>
      <c r="G20" s="121" t="n">
        <v>0.4</v>
      </c>
      <c r="H20" s="122" t="n">
        <v>0.15</v>
      </c>
      <c r="I20" s="122" t="n">
        <v>2.5</v>
      </c>
      <c r="J20" s="122"/>
      <c r="K20" s="121"/>
      <c r="L20" s="121"/>
      <c r="M20" s="122" t="n">
        <f aca="false">ROUND(SUM(E20*G20*H20*I20),2)</f>
        <v>0.15</v>
      </c>
      <c r="N20" s="29"/>
    </row>
    <row r="21" customFormat="false" ht="15" hidden="false" customHeight="true" outlineLevel="0" collapsed="false">
      <c r="A21" s="44"/>
      <c r="B21" s="45"/>
      <c r="C21" s="46" t="s">
        <v>301</v>
      </c>
      <c r="D21" s="124"/>
      <c r="E21" s="119" t="n">
        <v>1</v>
      </c>
      <c r="F21" s="120"/>
      <c r="G21" s="121" t="n">
        <v>0.8</v>
      </c>
      <c r="H21" s="122" t="n">
        <v>0.15</v>
      </c>
      <c r="I21" s="122" t="n">
        <v>2.5</v>
      </c>
      <c r="J21" s="122"/>
      <c r="K21" s="121"/>
      <c r="L21" s="121"/>
      <c r="M21" s="122" t="n">
        <f aca="false">ROUND(SUM(E21*G21*H21*I21),2)</f>
        <v>0.3</v>
      </c>
      <c r="N21" s="29"/>
    </row>
    <row r="22" customFormat="false" ht="15" hidden="false" customHeight="true" outlineLevel="0" collapsed="false">
      <c r="A22" s="44"/>
      <c r="B22" s="45"/>
      <c r="C22" s="46" t="s">
        <v>302</v>
      </c>
      <c r="D22" s="124"/>
      <c r="E22" s="119" t="n">
        <v>1</v>
      </c>
      <c r="F22" s="120"/>
      <c r="G22" s="121" t="n">
        <v>2.78</v>
      </c>
      <c r="H22" s="122" t="n">
        <v>0.15</v>
      </c>
      <c r="I22" s="122" t="n">
        <v>0.4</v>
      </c>
      <c r="J22" s="122"/>
      <c r="K22" s="121"/>
      <c r="L22" s="121"/>
      <c r="M22" s="122" t="n">
        <f aca="false">ROUND(SUM(E22*G22*H22*I22),2)</f>
        <v>0.17</v>
      </c>
      <c r="N22" s="29"/>
    </row>
    <row r="23" customFormat="false" ht="15" hidden="false" customHeight="true" outlineLevel="0" collapsed="false">
      <c r="A23" s="44"/>
      <c r="B23" s="45"/>
      <c r="C23" s="46" t="s">
        <v>303</v>
      </c>
      <c r="D23" s="124"/>
      <c r="E23" s="119" t="n">
        <v>1</v>
      </c>
      <c r="F23" s="120"/>
      <c r="G23" s="121" t="n">
        <v>2.5</v>
      </c>
      <c r="H23" s="122" t="n">
        <v>0.15</v>
      </c>
      <c r="I23" s="122" t="n">
        <v>0.4</v>
      </c>
      <c r="J23" s="122"/>
      <c r="K23" s="121"/>
      <c r="L23" s="121"/>
      <c r="M23" s="122" t="n">
        <f aca="false">ROUND(SUM(E23*G23*H23*I23),2)</f>
        <v>0.15</v>
      </c>
      <c r="N23" s="29"/>
    </row>
    <row r="24" customFormat="false" ht="15" hidden="false" customHeight="true" outlineLevel="0" collapsed="false">
      <c r="A24" s="44"/>
      <c r="B24" s="45"/>
      <c r="C24" s="46" t="s">
        <v>304</v>
      </c>
      <c r="D24" s="124"/>
      <c r="E24" s="119" t="n">
        <v>1</v>
      </c>
      <c r="F24" s="120"/>
      <c r="G24" s="121" t="n">
        <v>1.5</v>
      </c>
      <c r="H24" s="122" t="n">
        <v>0.8</v>
      </c>
      <c r="I24" s="122" t="n">
        <v>0.8</v>
      </c>
      <c r="J24" s="122"/>
      <c r="K24" s="121"/>
      <c r="L24" s="121"/>
      <c r="M24" s="122" t="n">
        <f aca="false">ROUND(SUM(E24*G24*H24*I24),2)</f>
        <v>0.96</v>
      </c>
      <c r="N24" s="29"/>
    </row>
    <row r="25" customFormat="false" ht="15" hidden="false" customHeight="true" outlineLevel="0" collapsed="false">
      <c r="A25" s="44"/>
      <c r="B25" s="45"/>
      <c r="C25" s="46" t="s">
        <v>305</v>
      </c>
      <c r="D25" s="124"/>
      <c r="E25" s="119" t="n">
        <v>1</v>
      </c>
      <c r="F25" s="120"/>
      <c r="G25" s="121" t="n">
        <v>2.5</v>
      </c>
      <c r="H25" s="122" t="n">
        <v>0.5</v>
      </c>
      <c r="I25" s="122" t="n">
        <v>0.8</v>
      </c>
      <c r="J25" s="122"/>
      <c r="K25" s="121"/>
      <c r="L25" s="121"/>
      <c r="M25" s="122" t="n">
        <f aca="false">ROUND(SUM(E25*G25*H25*I25),2)</f>
        <v>1</v>
      </c>
      <c r="N25" s="29"/>
    </row>
    <row r="26" customFormat="false" ht="15" hidden="false" customHeight="true" outlineLevel="0" collapsed="false">
      <c r="A26" s="44"/>
      <c r="B26" s="45"/>
      <c r="C26" s="46" t="s">
        <v>306</v>
      </c>
      <c r="D26" s="124"/>
      <c r="E26" s="119" t="n">
        <v>1</v>
      </c>
      <c r="F26" s="120"/>
      <c r="G26" s="121" t="n">
        <v>6.2</v>
      </c>
      <c r="H26" s="122" t="n">
        <v>0.5</v>
      </c>
      <c r="I26" s="122" t="n">
        <v>0.8</v>
      </c>
      <c r="J26" s="122"/>
      <c r="K26" s="121"/>
      <c r="L26" s="121"/>
      <c r="M26" s="122" t="n">
        <f aca="false">ROUND(SUM(E26*G26*H26*I26),2)</f>
        <v>2.48</v>
      </c>
      <c r="N26" s="29"/>
    </row>
    <row r="27" customFormat="false" ht="15" hidden="false" customHeight="true" outlineLevel="0" collapsed="false">
      <c r="A27" s="44"/>
      <c r="B27" s="45"/>
      <c r="C27" s="46" t="s">
        <v>307</v>
      </c>
      <c r="D27" s="124"/>
      <c r="E27" s="119" t="n">
        <v>1</v>
      </c>
      <c r="F27" s="120"/>
      <c r="G27" s="121" t="n">
        <v>0.6</v>
      </c>
      <c r="H27" s="122" t="n">
        <v>0.15</v>
      </c>
      <c r="I27" s="122" t="n">
        <v>2.1</v>
      </c>
      <c r="J27" s="122"/>
      <c r="K27" s="121"/>
      <c r="L27" s="121"/>
      <c r="M27" s="122" t="n">
        <f aca="false">ROUND(SUM(E27*G27*H27*I27),2)</f>
        <v>0.19</v>
      </c>
      <c r="N27" s="29"/>
    </row>
    <row r="28" customFormat="false" ht="15" hidden="false" customHeight="true" outlineLevel="0" collapsed="false">
      <c r="A28" s="44"/>
      <c r="B28" s="45"/>
      <c r="C28" s="46"/>
      <c r="D28" s="124"/>
      <c r="E28" s="119"/>
      <c r="F28" s="120"/>
      <c r="G28" s="121"/>
      <c r="H28" s="122"/>
      <c r="I28" s="122"/>
      <c r="J28" s="122"/>
      <c r="K28" s="121"/>
      <c r="L28" s="121"/>
      <c r="M28" s="122"/>
      <c r="N28" s="29"/>
    </row>
    <row r="29" customFormat="false" ht="25.5" hidden="false" customHeight="true" outlineLevel="0" collapsed="false">
      <c r="A29" s="44" t="s">
        <v>30</v>
      </c>
      <c r="B29" s="45" t="s">
        <v>31</v>
      </c>
      <c r="C29" s="46" t="s">
        <v>308</v>
      </c>
      <c r="D29" s="126" t="s">
        <v>33</v>
      </c>
      <c r="E29" s="119"/>
      <c r="F29" s="120"/>
      <c r="G29" s="121"/>
      <c r="H29" s="122"/>
      <c r="I29" s="122"/>
      <c r="J29" s="122"/>
      <c r="K29" s="121"/>
      <c r="L29" s="121"/>
      <c r="M29" s="42" t="n">
        <f aca="false">ROUND(SUM(M30:M35),2)</f>
        <v>21</v>
      </c>
      <c r="N29" s="29"/>
    </row>
    <row r="30" customFormat="false" ht="14.25" hidden="false" customHeight="true" outlineLevel="0" collapsed="false">
      <c r="A30" s="44"/>
      <c r="B30" s="45"/>
      <c r="C30" s="46" t="s">
        <v>309</v>
      </c>
      <c r="D30" s="45"/>
      <c r="E30" s="119" t="n">
        <v>1</v>
      </c>
      <c r="F30" s="120"/>
      <c r="G30" s="121"/>
      <c r="H30" s="122"/>
      <c r="I30" s="122"/>
      <c r="J30" s="122"/>
      <c r="K30" s="121"/>
      <c r="L30" s="122"/>
      <c r="M30" s="122" t="n">
        <f aca="false">ROUND(SUM(E30),2)</f>
        <v>1</v>
      </c>
      <c r="N30" s="29"/>
    </row>
    <row r="31" customFormat="false" ht="14.25" hidden="false" customHeight="true" outlineLevel="0" collapsed="false">
      <c r="A31" s="44"/>
      <c r="B31" s="45"/>
      <c r="C31" s="46" t="s">
        <v>310</v>
      </c>
      <c r="D31" s="45"/>
      <c r="E31" s="119" t="n">
        <v>1</v>
      </c>
      <c r="F31" s="120"/>
      <c r="G31" s="121"/>
      <c r="H31" s="122"/>
      <c r="I31" s="122"/>
      <c r="J31" s="122"/>
      <c r="K31" s="121"/>
      <c r="L31" s="122"/>
      <c r="M31" s="122" t="n">
        <f aca="false">ROUND(SUM(E31),2)</f>
        <v>1</v>
      </c>
      <c r="N31" s="29"/>
    </row>
    <row r="32" customFormat="false" ht="14.25" hidden="false" customHeight="true" outlineLevel="0" collapsed="false">
      <c r="A32" s="44"/>
      <c r="B32" s="45"/>
      <c r="C32" s="46" t="s">
        <v>311</v>
      </c>
      <c r="D32" s="45"/>
      <c r="E32" s="119" t="n">
        <v>1</v>
      </c>
      <c r="F32" s="120"/>
      <c r="G32" s="121"/>
      <c r="H32" s="122"/>
      <c r="I32" s="122"/>
      <c r="J32" s="122"/>
      <c r="K32" s="121"/>
      <c r="L32" s="122"/>
      <c r="M32" s="122" t="n">
        <f aca="false">ROUND(SUM(E32),2)</f>
        <v>1</v>
      </c>
      <c r="N32" s="29"/>
    </row>
    <row r="33" customFormat="false" ht="14.25" hidden="false" customHeight="true" outlineLevel="0" collapsed="false">
      <c r="A33" s="44"/>
      <c r="B33" s="45"/>
      <c r="C33" s="46" t="s">
        <v>301</v>
      </c>
      <c r="D33" s="45"/>
      <c r="E33" s="119" t="n">
        <v>1</v>
      </c>
      <c r="F33" s="120"/>
      <c r="G33" s="121"/>
      <c r="H33" s="122"/>
      <c r="I33" s="122"/>
      <c r="J33" s="122"/>
      <c r="K33" s="121"/>
      <c r="L33" s="122"/>
      <c r="M33" s="122" t="n">
        <f aca="false">ROUND(SUM(E33),2)</f>
        <v>1</v>
      </c>
      <c r="N33" s="29"/>
    </row>
    <row r="34" customFormat="false" ht="14.25" hidden="false" customHeight="true" outlineLevel="0" collapsed="false">
      <c r="A34" s="44"/>
      <c r="B34" s="45"/>
      <c r="C34" s="46" t="s">
        <v>312</v>
      </c>
      <c r="D34" s="45"/>
      <c r="E34" s="119" t="n">
        <v>9</v>
      </c>
      <c r="F34" s="120"/>
      <c r="G34" s="121"/>
      <c r="H34" s="122"/>
      <c r="I34" s="122"/>
      <c r="J34" s="122"/>
      <c r="K34" s="121"/>
      <c r="L34" s="122"/>
      <c r="M34" s="122" t="n">
        <f aca="false">ROUND(SUM(E34),2)</f>
        <v>9</v>
      </c>
      <c r="N34" s="29"/>
    </row>
    <row r="35" customFormat="false" ht="14.25" hidden="false" customHeight="true" outlineLevel="0" collapsed="false">
      <c r="A35" s="44"/>
      <c r="B35" s="45"/>
      <c r="C35" s="46" t="s">
        <v>313</v>
      </c>
      <c r="D35" s="45"/>
      <c r="E35" s="119" t="n">
        <v>8</v>
      </c>
      <c r="F35" s="120"/>
      <c r="G35" s="121"/>
      <c r="H35" s="122"/>
      <c r="I35" s="122"/>
      <c r="J35" s="122"/>
      <c r="K35" s="121"/>
      <c r="L35" s="122"/>
      <c r="M35" s="122" t="n">
        <f aca="false">ROUND(SUM(E35),2)</f>
        <v>8</v>
      </c>
      <c r="N35" s="29"/>
    </row>
    <row r="36" customFormat="false" ht="14.25" hidden="false" customHeight="true" outlineLevel="0" collapsed="false">
      <c r="A36" s="44"/>
      <c r="B36" s="45"/>
      <c r="C36" s="46"/>
      <c r="D36" s="45"/>
      <c r="E36" s="119"/>
      <c r="F36" s="120"/>
      <c r="G36" s="121"/>
      <c r="H36" s="122"/>
      <c r="I36" s="122"/>
      <c r="J36" s="122"/>
      <c r="K36" s="121"/>
      <c r="L36" s="122"/>
      <c r="M36" s="122"/>
      <c r="N36" s="29"/>
    </row>
    <row r="37" customFormat="false" ht="48" hidden="false" customHeight="true" outlineLevel="0" collapsed="false">
      <c r="A37" s="44" t="s">
        <v>34</v>
      </c>
      <c r="B37" s="45" t="s">
        <v>35</v>
      </c>
      <c r="C37" s="46" t="s">
        <v>36</v>
      </c>
      <c r="D37" s="126" t="s">
        <v>23</v>
      </c>
      <c r="E37" s="119"/>
      <c r="F37" s="120"/>
      <c r="G37" s="121"/>
      <c r="H37" s="122"/>
      <c r="I37" s="122"/>
      <c r="J37" s="122"/>
      <c r="K37" s="121"/>
      <c r="L37" s="122"/>
      <c r="M37" s="42" t="n">
        <f aca="false">ROUND(SUM(M38:M39),2)</f>
        <v>67.28</v>
      </c>
      <c r="N37" s="29"/>
    </row>
    <row r="38" customFormat="false" ht="15.75" hidden="false" customHeight="true" outlineLevel="0" collapsed="false">
      <c r="A38" s="44"/>
      <c r="B38" s="45"/>
      <c r="C38" s="46" t="s">
        <v>314</v>
      </c>
      <c r="D38" s="45"/>
      <c r="E38" s="119" t="n">
        <v>1</v>
      </c>
      <c r="F38" s="120"/>
      <c r="G38" s="121" t="n">
        <v>8.75</v>
      </c>
      <c r="H38" s="122" t="n">
        <v>5.8</v>
      </c>
      <c r="I38" s="122"/>
      <c r="J38" s="122"/>
      <c r="K38" s="121"/>
      <c r="L38" s="122"/>
      <c r="M38" s="122" t="n">
        <f aca="false">ROUND(SUM(E38*G38*H38),2)</f>
        <v>50.75</v>
      </c>
      <c r="N38" s="29"/>
    </row>
    <row r="39" customFormat="false" ht="15.75" hidden="false" customHeight="true" outlineLevel="0" collapsed="false">
      <c r="A39" s="44"/>
      <c r="B39" s="45"/>
      <c r="C39" s="46" t="s">
        <v>315</v>
      </c>
      <c r="D39" s="45"/>
      <c r="E39" s="119" t="n">
        <v>1</v>
      </c>
      <c r="F39" s="120"/>
      <c r="G39" s="121" t="n">
        <v>5.7</v>
      </c>
      <c r="H39" s="122" t="n">
        <v>2.9</v>
      </c>
      <c r="I39" s="122"/>
      <c r="J39" s="122"/>
      <c r="K39" s="121"/>
      <c r="L39" s="122"/>
      <c r="M39" s="122" t="n">
        <f aca="false">ROUND(SUM(E39*G39*H39),2)</f>
        <v>16.53</v>
      </c>
      <c r="N39" s="29"/>
    </row>
    <row r="40" customFormat="false" ht="15.75" hidden="false" customHeight="true" outlineLevel="0" collapsed="false">
      <c r="A40" s="44"/>
      <c r="B40" s="45"/>
      <c r="C40" s="46"/>
      <c r="D40" s="45"/>
      <c r="E40" s="119"/>
      <c r="F40" s="120"/>
      <c r="G40" s="121"/>
      <c r="H40" s="122"/>
      <c r="I40" s="122"/>
      <c r="J40" s="122"/>
      <c r="K40" s="121"/>
      <c r="L40" s="122"/>
      <c r="M40" s="122"/>
      <c r="N40" s="29"/>
    </row>
    <row r="41" customFormat="false" ht="25.5" hidden="false" customHeight="true" outlineLevel="0" collapsed="false">
      <c r="A41" s="44" t="s">
        <v>37</v>
      </c>
      <c r="B41" s="45" t="s">
        <v>38</v>
      </c>
      <c r="C41" s="46" t="s">
        <v>39</v>
      </c>
      <c r="D41" s="126" t="s">
        <v>23</v>
      </c>
      <c r="E41" s="119"/>
      <c r="F41" s="120"/>
      <c r="G41" s="121"/>
      <c r="H41" s="122"/>
      <c r="I41" s="122"/>
      <c r="J41" s="122"/>
      <c r="K41" s="121"/>
      <c r="L41" s="122"/>
      <c r="M41" s="42" t="n">
        <f aca="false">ROUND(SUM(M42:M45),2)</f>
        <v>21.91</v>
      </c>
      <c r="N41" s="29"/>
    </row>
    <row r="42" customFormat="false" ht="14.25" hidden="false" customHeight="true" outlineLevel="0" collapsed="false">
      <c r="A42" s="44"/>
      <c r="B42" s="45"/>
      <c r="C42" s="46" t="s">
        <v>316</v>
      </c>
      <c r="D42" s="126"/>
      <c r="E42" s="119"/>
      <c r="F42" s="120"/>
      <c r="G42" s="121" t="n">
        <v>7</v>
      </c>
      <c r="H42" s="122" t="n">
        <v>1.4</v>
      </c>
      <c r="I42" s="122"/>
      <c r="J42" s="122"/>
      <c r="K42" s="121"/>
      <c r="L42" s="122"/>
      <c r="M42" s="122" t="n">
        <f aca="false">ROUND(SUM(G42*H42),2)</f>
        <v>9.8</v>
      </c>
      <c r="N42" s="29"/>
    </row>
    <row r="43" customFormat="false" ht="14.25" hidden="false" customHeight="true" outlineLevel="0" collapsed="false">
      <c r="A43" s="44"/>
      <c r="B43" s="45"/>
      <c r="C43" s="46" t="s">
        <v>316</v>
      </c>
      <c r="D43" s="126"/>
      <c r="E43" s="119"/>
      <c r="F43" s="120"/>
      <c r="G43" s="121" t="n">
        <v>3.2</v>
      </c>
      <c r="H43" s="122" t="n">
        <v>2</v>
      </c>
      <c r="I43" s="122"/>
      <c r="J43" s="122"/>
      <c r="K43" s="121"/>
      <c r="L43" s="122"/>
      <c r="M43" s="122" t="n">
        <f aca="false">ROUND(SUM(G43*H43),2)</f>
        <v>6.4</v>
      </c>
      <c r="N43" s="29"/>
    </row>
    <row r="44" customFormat="false" ht="14.25" hidden="false" customHeight="true" outlineLevel="0" collapsed="false">
      <c r="A44" s="44"/>
      <c r="B44" s="45"/>
      <c r="C44" s="46" t="s">
        <v>316</v>
      </c>
      <c r="D44" s="126"/>
      <c r="E44" s="119"/>
      <c r="F44" s="120"/>
      <c r="G44" s="121" t="n">
        <v>2.85</v>
      </c>
      <c r="H44" s="122" t="n">
        <v>1.3</v>
      </c>
      <c r="I44" s="122"/>
      <c r="J44" s="122"/>
      <c r="K44" s="121"/>
      <c r="L44" s="122"/>
      <c r="M44" s="122" t="n">
        <f aca="false">ROUND(SUM(G44*H44),2)</f>
        <v>3.71</v>
      </c>
      <c r="N44" s="29"/>
    </row>
    <row r="45" customFormat="false" ht="14.25" hidden="false" customHeight="true" outlineLevel="0" collapsed="false">
      <c r="A45" s="44"/>
      <c r="B45" s="45"/>
      <c r="C45" s="46" t="s">
        <v>316</v>
      </c>
      <c r="D45" s="126"/>
      <c r="E45" s="119"/>
      <c r="F45" s="120"/>
      <c r="G45" s="121" t="n">
        <v>2</v>
      </c>
      <c r="H45" s="122" t="n">
        <v>1</v>
      </c>
      <c r="I45" s="122"/>
      <c r="J45" s="122"/>
      <c r="K45" s="121"/>
      <c r="L45" s="122"/>
      <c r="M45" s="122" t="n">
        <f aca="false">ROUND(SUM(G45*H45),2)</f>
        <v>2</v>
      </c>
      <c r="N45" s="29"/>
    </row>
    <row r="46" customFormat="false" ht="15" hidden="false" customHeight="true" outlineLevel="0" collapsed="false">
      <c r="A46" s="44"/>
      <c r="B46" s="45"/>
      <c r="C46" s="46"/>
      <c r="D46" s="126"/>
      <c r="E46" s="119"/>
      <c r="F46" s="120"/>
      <c r="G46" s="121"/>
      <c r="H46" s="122"/>
      <c r="I46" s="122"/>
      <c r="J46" s="122"/>
      <c r="K46" s="121"/>
      <c r="L46" s="122"/>
      <c r="M46" s="42"/>
      <c r="N46" s="29"/>
    </row>
    <row r="47" customFormat="false" ht="49.5" hidden="false" customHeight="true" outlineLevel="0" collapsed="false">
      <c r="A47" s="44" t="s">
        <v>40</v>
      </c>
      <c r="B47" s="45" t="s">
        <v>41</v>
      </c>
      <c r="C47" s="46" t="s">
        <v>42</v>
      </c>
      <c r="D47" s="126" t="s">
        <v>23</v>
      </c>
      <c r="E47" s="119"/>
      <c r="F47" s="120"/>
      <c r="G47" s="121"/>
      <c r="H47" s="122"/>
      <c r="I47" s="122"/>
      <c r="J47" s="122"/>
      <c r="K47" s="121"/>
      <c r="L47" s="122"/>
      <c r="M47" s="42" t="n">
        <f aca="false">ROUND(SUM(M48:M51),2)</f>
        <v>157.95</v>
      </c>
      <c r="N47" s="29"/>
    </row>
    <row r="48" customFormat="false" ht="16.5" hidden="false" customHeight="true" outlineLevel="0" collapsed="false">
      <c r="A48" s="44"/>
      <c r="B48" s="45"/>
      <c r="C48" s="46" t="s">
        <v>317</v>
      </c>
      <c r="D48" s="126"/>
      <c r="E48" s="119" t="n">
        <v>2</v>
      </c>
      <c r="F48" s="120"/>
      <c r="G48" s="121"/>
      <c r="H48" s="122"/>
      <c r="I48" s="122" t="n">
        <v>1.5</v>
      </c>
      <c r="J48" s="122"/>
      <c r="K48" s="121" t="n">
        <v>24</v>
      </c>
      <c r="L48" s="122"/>
      <c r="M48" s="122" t="n">
        <f aca="false">ROUND(SUM(E48*I48*K48),2)</f>
        <v>72</v>
      </c>
      <c r="N48" s="29"/>
    </row>
    <row r="49" customFormat="false" ht="16.5" hidden="false" customHeight="true" outlineLevel="0" collapsed="false">
      <c r="A49" s="44"/>
      <c r="B49" s="45"/>
      <c r="C49" s="46" t="s">
        <v>317</v>
      </c>
      <c r="D49" s="126"/>
      <c r="E49" s="119" t="n">
        <v>4</v>
      </c>
      <c r="F49" s="120"/>
      <c r="G49" s="121"/>
      <c r="H49" s="122"/>
      <c r="I49" s="122" t="n">
        <v>1.5</v>
      </c>
      <c r="J49" s="122"/>
      <c r="K49" s="121" t="n">
        <v>5.6</v>
      </c>
      <c r="L49" s="122"/>
      <c r="M49" s="122" t="n">
        <f aca="false">ROUND(SUM(E49*I49*K49),2)</f>
        <v>33.6</v>
      </c>
      <c r="N49" s="29"/>
    </row>
    <row r="50" customFormat="false" ht="15" hidden="false" customHeight="true" outlineLevel="0" collapsed="false">
      <c r="A50" s="44"/>
      <c r="B50" s="45"/>
      <c r="C50" s="46" t="s">
        <v>318</v>
      </c>
      <c r="D50" s="126"/>
      <c r="E50" s="119"/>
      <c r="F50" s="120"/>
      <c r="G50" s="121"/>
      <c r="H50" s="122"/>
      <c r="I50" s="122" t="n">
        <v>1.5</v>
      </c>
      <c r="J50" s="122"/>
      <c r="K50" s="121" t="n">
        <v>29.1</v>
      </c>
      <c r="L50" s="122"/>
      <c r="M50" s="122" t="n">
        <f aca="false">ROUND(SUM(I50*K50),2)</f>
        <v>43.65</v>
      </c>
      <c r="N50" s="29"/>
    </row>
    <row r="51" customFormat="false" ht="15" hidden="false" customHeight="true" outlineLevel="0" collapsed="false">
      <c r="A51" s="44"/>
      <c r="B51" s="45"/>
      <c r="C51" s="46" t="s">
        <v>319</v>
      </c>
      <c r="D51" s="126"/>
      <c r="E51" s="119"/>
      <c r="F51" s="120"/>
      <c r="G51" s="121" t="n">
        <v>5.8</v>
      </c>
      <c r="H51" s="122"/>
      <c r="I51" s="122" t="n">
        <v>1.5</v>
      </c>
      <c r="J51" s="122"/>
      <c r="K51" s="121"/>
      <c r="L51" s="122"/>
      <c r="M51" s="122" t="n">
        <f aca="false">ROUND(SUM(G51*I51),2)</f>
        <v>8.7</v>
      </c>
      <c r="N51" s="29"/>
    </row>
    <row r="52" customFormat="false" ht="15" hidden="false" customHeight="true" outlineLevel="0" collapsed="false">
      <c r="A52" s="44"/>
      <c r="B52" s="45"/>
      <c r="C52" s="46"/>
      <c r="D52" s="126"/>
      <c r="E52" s="119"/>
      <c r="F52" s="120"/>
      <c r="G52" s="121"/>
      <c r="H52" s="122"/>
      <c r="I52" s="122"/>
      <c r="J52" s="122"/>
      <c r="K52" s="121"/>
      <c r="L52" s="122"/>
      <c r="M52" s="42"/>
      <c r="N52" s="29"/>
    </row>
    <row r="53" customFormat="false" ht="18" hidden="false" customHeight="true" outlineLevel="0" collapsed="false">
      <c r="A53" s="128" t="s">
        <v>43</v>
      </c>
      <c r="B53" s="129" t="s">
        <v>44</v>
      </c>
      <c r="C53" s="130" t="s">
        <v>45</v>
      </c>
      <c r="D53" s="131" t="s">
        <v>33</v>
      </c>
      <c r="E53" s="132"/>
      <c r="F53" s="133"/>
      <c r="G53" s="134"/>
      <c r="H53" s="135"/>
      <c r="I53" s="135"/>
      <c r="J53" s="135"/>
      <c r="K53" s="136"/>
      <c r="L53" s="137"/>
      <c r="M53" s="138" t="n">
        <f aca="false">ROUND(SUM(M54),2)</f>
        <v>18</v>
      </c>
      <c r="N53" s="29"/>
    </row>
    <row r="54" customFormat="false" ht="18" hidden="false" customHeight="true" outlineLevel="0" collapsed="false">
      <c r="A54" s="44"/>
      <c r="B54" s="45"/>
      <c r="C54" s="46" t="s">
        <v>320</v>
      </c>
      <c r="D54" s="126"/>
      <c r="E54" s="119" t="n">
        <v>18</v>
      </c>
      <c r="F54" s="120"/>
      <c r="G54" s="139"/>
      <c r="H54" s="122"/>
      <c r="I54" s="122"/>
      <c r="J54" s="122"/>
      <c r="K54" s="122"/>
      <c r="L54" s="140"/>
      <c r="M54" s="122" t="n">
        <f aca="false">ROUND(SUM(E54),2)</f>
        <v>18</v>
      </c>
      <c r="N54" s="29"/>
    </row>
    <row r="55" customFormat="false" ht="15.75" hidden="false" customHeight="true" outlineLevel="0" collapsed="false">
      <c r="A55" s="44"/>
      <c r="B55" s="45"/>
      <c r="C55" s="46"/>
      <c r="D55" s="45"/>
      <c r="E55" s="119"/>
      <c r="F55" s="120"/>
      <c r="G55" s="121"/>
      <c r="H55" s="122"/>
      <c r="I55" s="122"/>
      <c r="J55" s="122"/>
      <c r="K55" s="122"/>
      <c r="L55" s="122"/>
      <c r="M55" s="122"/>
      <c r="N55" s="29"/>
    </row>
    <row r="56" customFormat="false" ht="38.25" hidden="false" customHeight="true" outlineLevel="0" collapsed="false">
      <c r="A56" s="44" t="s">
        <v>46</v>
      </c>
      <c r="B56" s="45" t="s">
        <v>47</v>
      </c>
      <c r="C56" s="46" t="s">
        <v>48</v>
      </c>
      <c r="D56" s="45" t="s">
        <v>23</v>
      </c>
      <c r="E56" s="119"/>
      <c r="F56" s="120"/>
      <c r="G56" s="121"/>
      <c r="H56" s="122"/>
      <c r="I56" s="122"/>
      <c r="J56" s="122"/>
      <c r="K56" s="122"/>
      <c r="L56" s="122"/>
      <c r="M56" s="48" t="n">
        <f aca="false">ROUND(SUM(M57),2)</f>
        <v>50.4</v>
      </c>
      <c r="N56" s="29"/>
    </row>
    <row r="57" customFormat="false" ht="15.75" hidden="false" customHeight="true" outlineLevel="0" collapsed="false">
      <c r="A57" s="44"/>
      <c r="B57" s="45"/>
      <c r="C57" s="46" t="s">
        <v>321</v>
      </c>
      <c r="D57" s="45"/>
      <c r="E57" s="119" t="n">
        <v>2</v>
      </c>
      <c r="F57" s="120"/>
      <c r="G57" s="121"/>
      <c r="H57" s="122"/>
      <c r="I57" s="122"/>
      <c r="J57" s="122" t="n">
        <v>25.2</v>
      </c>
      <c r="K57" s="122"/>
      <c r="L57" s="122"/>
      <c r="M57" s="122" t="n">
        <f aca="false">ROUND(SUM(E57*J57),2)</f>
        <v>50.4</v>
      </c>
      <c r="N57" s="29"/>
    </row>
    <row r="58" customFormat="false" ht="15.75" hidden="false" customHeight="true" outlineLevel="0" collapsed="false">
      <c r="A58" s="44"/>
      <c r="B58" s="45"/>
      <c r="C58" s="38"/>
      <c r="D58" s="45"/>
      <c r="E58" s="119"/>
      <c r="F58" s="120"/>
      <c r="G58" s="121"/>
      <c r="H58" s="122"/>
      <c r="I58" s="122"/>
      <c r="J58" s="122"/>
      <c r="K58" s="122"/>
      <c r="L58" s="122"/>
      <c r="M58" s="122"/>
      <c r="N58" s="29"/>
    </row>
    <row r="59" customFormat="false" ht="62.25" hidden="false" customHeight="true" outlineLevel="0" collapsed="false">
      <c r="A59" s="44" t="s">
        <v>49</v>
      </c>
      <c r="B59" s="45" t="s">
        <v>50</v>
      </c>
      <c r="C59" s="46" t="s">
        <v>51</v>
      </c>
      <c r="D59" s="45" t="s">
        <v>23</v>
      </c>
      <c r="E59" s="119"/>
      <c r="F59" s="120"/>
      <c r="G59" s="121"/>
      <c r="H59" s="122"/>
      <c r="I59" s="122"/>
      <c r="J59" s="122"/>
      <c r="K59" s="122"/>
      <c r="L59" s="122"/>
      <c r="M59" s="48" t="n">
        <f aca="false">ROUND(SUM(M60),2)</f>
        <v>50.4</v>
      </c>
      <c r="N59" s="29"/>
    </row>
    <row r="60" customFormat="false" ht="15.75" hidden="false" customHeight="true" outlineLevel="0" collapsed="false">
      <c r="A60" s="44"/>
      <c r="B60" s="45"/>
      <c r="C60" s="46" t="s">
        <v>321</v>
      </c>
      <c r="D60" s="45"/>
      <c r="E60" s="119" t="n">
        <v>2</v>
      </c>
      <c r="F60" s="120"/>
      <c r="G60" s="121"/>
      <c r="H60" s="122"/>
      <c r="I60" s="122"/>
      <c r="J60" s="122" t="n">
        <v>25.2</v>
      </c>
      <c r="K60" s="122"/>
      <c r="L60" s="122"/>
      <c r="M60" s="122" t="n">
        <f aca="false">ROUND(SUM(E60*J60),2)</f>
        <v>50.4</v>
      </c>
      <c r="N60" s="29"/>
    </row>
    <row r="61" customFormat="false" ht="72.75" hidden="false" customHeight="true" outlineLevel="0" collapsed="false">
      <c r="A61" s="44" t="s">
        <v>52</v>
      </c>
      <c r="B61" s="45" t="s">
        <v>53</v>
      </c>
      <c r="C61" s="46" t="s">
        <v>54</v>
      </c>
      <c r="D61" s="126" t="s">
        <v>33</v>
      </c>
      <c r="E61" s="119"/>
      <c r="F61" s="120"/>
      <c r="G61" s="121"/>
      <c r="H61" s="122"/>
      <c r="I61" s="122"/>
      <c r="J61" s="122"/>
      <c r="K61" s="122"/>
      <c r="L61" s="122"/>
      <c r="M61" s="48" t="n">
        <f aca="false">ROUND(SUM(M62),2)</f>
        <v>2</v>
      </c>
      <c r="N61" s="29"/>
    </row>
    <row r="62" customFormat="false" ht="15.75" hidden="false" customHeight="true" outlineLevel="0" collapsed="false">
      <c r="A62" s="44"/>
      <c r="B62" s="45"/>
      <c r="C62" s="46"/>
      <c r="D62" s="45"/>
      <c r="E62" s="119" t="n">
        <v>2</v>
      </c>
      <c r="F62" s="120"/>
      <c r="G62" s="121"/>
      <c r="H62" s="122"/>
      <c r="I62" s="122"/>
      <c r="J62" s="122"/>
      <c r="K62" s="122"/>
      <c r="L62" s="122"/>
      <c r="M62" s="122" t="n">
        <f aca="false">ROUND(SUM(E62),2)</f>
        <v>2</v>
      </c>
      <c r="N62" s="29"/>
    </row>
    <row r="63" customFormat="false" ht="15.75" hidden="false" customHeight="true" outlineLevel="0" collapsed="false">
      <c r="A63" s="44"/>
      <c r="B63" s="45"/>
      <c r="C63" s="46"/>
      <c r="D63" s="45"/>
      <c r="E63" s="119"/>
      <c r="F63" s="120"/>
      <c r="G63" s="121"/>
      <c r="H63" s="122"/>
      <c r="I63" s="122"/>
      <c r="J63" s="122"/>
      <c r="K63" s="122"/>
      <c r="L63" s="122"/>
      <c r="M63" s="122"/>
      <c r="N63" s="29"/>
    </row>
    <row r="64" customFormat="false" ht="14.25" hidden="false" customHeight="true" outlineLevel="0" collapsed="false">
      <c r="A64" s="44"/>
      <c r="B64" s="141" t="s">
        <v>55</v>
      </c>
      <c r="C64" s="142" t="s">
        <v>56</v>
      </c>
      <c r="D64" s="143"/>
      <c r="E64" s="119"/>
      <c r="F64" s="120"/>
      <c r="G64" s="121"/>
      <c r="H64" s="122"/>
      <c r="I64" s="122"/>
      <c r="J64" s="122"/>
      <c r="K64" s="122"/>
      <c r="L64" s="122"/>
      <c r="M64" s="144"/>
      <c r="N64" s="29"/>
    </row>
    <row r="65" customFormat="false" ht="48" hidden="false" customHeight="true" outlineLevel="0" collapsed="false">
      <c r="A65" s="44" t="s">
        <v>57</v>
      </c>
      <c r="B65" s="45" t="s">
        <v>58</v>
      </c>
      <c r="C65" s="46" t="s">
        <v>59</v>
      </c>
      <c r="D65" s="124" t="s">
        <v>23</v>
      </c>
      <c r="E65" s="119"/>
      <c r="F65" s="120"/>
      <c r="G65" s="121"/>
      <c r="H65" s="122"/>
      <c r="I65" s="122"/>
      <c r="J65" s="122"/>
      <c r="K65" s="122"/>
      <c r="L65" s="122"/>
      <c r="M65" s="48" t="n">
        <f aca="false">ROUND(SUM(M66:M67),2)</f>
        <v>123.3</v>
      </c>
      <c r="N65" s="29"/>
    </row>
    <row r="66" customFormat="false" ht="15" hidden="false" customHeight="true" outlineLevel="0" collapsed="false">
      <c r="A66" s="44"/>
      <c r="B66" s="45"/>
      <c r="C66" s="46" t="s">
        <v>320</v>
      </c>
      <c r="D66" s="124"/>
      <c r="E66" s="119" t="n">
        <v>2</v>
      </c>
      <c r="F66" s="120"/>
      <c r="G66" s="121"/>
      <c r="H66" s="122"/>
      <c r="I66" s="122" t="n">
        <v>1.5</v>
      </c>
      <c r="J66" s="122"/>
      <c r="K66" s="122" t="n">
        <v>24</v>
      </c>
      <c r="L66" s="122"/>
      <c r="M66" s="122" t="n">
        <f aca="false">ROUND(SUM(E66*I66*K66),2)</f>
        <v>72</v>
      </c>
      <c r="N66" s="29"/>
    </row>
    <row r="67" customFormat="false" ht="15" hidden="false" customHeight="true" outlineLevel="0" collapsed="false">
      <c r="A67" s="44"/>
      <c r="B67" s="45"/>
      <c r="C67" s="46" t="s">
        <v>320</v>
      </c>
      <c r="D67" s="124"/>
      <c r="E67" s="119" t="n">
        <v>4</v>
      </c>
      <c r="F67" s="120"/>
      <c r="G67" s="121"/>
      <c r="H67" s="122"/>
      <c r="I67" s="122" t="n">
        <v>1.5</v>
      </c>
      <c r="J67" s="122"/>
      <c r="K67" s="122" t="n">
        <v>8.55</v>
      </c>
      <c r="L67" s="122"/>
      <c r="M67" s="122" t="n">
        <f aca="false">ROUND(SUM(E67*I67*K67),2)</f>
        <v>51.3</v>
      </c>
      <c r="N67" s="29"/>
    </row>
    <row r="68" customFormat="false" ht="15" hidden="false" customHeight="true" outlineLevel="0" collapsed="false">
      <c r="A68" s="44"/>
      <c r="B68" s="45"/>
      <c r="C68" s="46"/>
      <c r="D68" s="124"/>
      <c r="E68" s="119"/>
      <c r="F68" s="120"/>
      <c r="G68" s="121"/>
      <c r="H68" s="122"/>
      <c r="I68" s="122"/>
      <c r="J68" s="122"/>
      <c r="K68" s="122"/>
      <c r="L68" s="122"/>
      <c r="M68" s="122"/>
      <c r="N68" s="29"/>
    </row>
    <row r="69" customFormat="false" ht="48" hidden="false" customHeight="true" outlineLevel="0" collapsed="false">
      <c r="A69" s="44" t="s">
        <v>60</v>
      </c>
      <c r="B69" s="45" t="s">
        <v>61</v>
      </c>
      <c r="C69" s="46" t="s">
        <v>62</v>
      </c>
      <c r="D69" s="124" t="s">
        <v>23</v>
      </c>
      <c r="E69" s="119"/>
      <c r="F69" s="120"/>
      <c r="G69" s="121"/>
      <c r="H69" s="122"/>
      <c r="I69" s="122"/>
      <c r="J69" s="122"/>
      <c r="K69" s="122"/>
      <c r="L69" s="122"/>
      <c r="M69" s="48" t="n">
        <f aca="false">ROUND(SUM(M70:M70),2)</f>
        <v>50.4</v>
      </c>
      <c r="N69" s="29"/>
    </row>
    <row r="70" customFormat="false" ht="15" hidden="false" customHeight="true" outlineLevel="0" collapsed="false">
      <c r="A70" s="44"/>
      <c r="B70" s="45"/>
      <c r="C70" s="46" t="s">
        <v>313</v>
      </c>
      <c r="D70" s="45"/>
      <c r="E70" s="119" t="n">
        <v>2</v>
      </c>
      <c r="F70" s="120"/>
      <c r="G70" s="121"/>
      <c r="H70" s="122"/>
      <c r="I70" s="122"/>
      <c r="J70" s="122" t="n">
        <v>25.2</v>
      </c>
      <c r="K70" s="122"/>
      <c r="L70" s="122"/>
      <c r="M70" s="122" t="n">
        <f aca="false">ROUND(SUM(E70*J70),2)</f>
        <v>50.4</v>
      </c>
      <c r="N70" s="29"/>
    </row>
    <row r="71" customFormat="false" ht="15.75" hidden="false" customHeight="true" outlineLevel="0" collapsed="false">
      <c r="A71" s="44"/>
      <c r="B71" s="45"/>
      <c r="C71" s="46"/>
      <c r="D71" s="45"/>
      <c r="E71" s="119"/>
      <c r="F71" s="120"/>
      <c r="G71" s="121"/>
      <c r="H71" s="122"/>
      <c r="I71" s="122"/>
      <c r="J71" s="122"/>
      <c r="K71" s="122"/>
      <c r="L71" s="122"/>
      <c r="M71" s="122"/>
      <c r="N71" s="29"/>
    </row>
    <row r="72" customFormat="false" ht="81" hidden="false" customHeight="true" outlineLevel="0" collapsed="false">
      <c r="A72" s="44" t="s">
        <v>63</v>
      </c>
      <c r="B72" s="45" t="s">
        <v>64</v>
      </c>
      <c r="C72" s="46" t="s">
        <v>65</v>
      </c>
      <c r="D72" s="45" t="s">
        <v>23</v>
      </c>
      <c r="E72" s="119"/>
      <c r="F72" s="120"/>
      <c r="G72" s="121"/>
      <c r="H72" s="122"/>
      <c r="I72" s="122"/>
      <c r="J72" s="122"/>
      <c r="K72" s="122"/>
      <c r="L72" s="122"/>
      <c r="M72" s="48" t="n">
        <f aca="false">ROUND(SUM(M73:M73),2)</f>
        <v>50.4</v>
      </c>
      <c r="N72" s="29"/>
    </row>
    <row r="73" customFormat="false" ht="14.25" hidden="false" customHeight="true" outlineLevel="0" collapsed="false">
      <c r="A73" s="44"/>
      <c r="B73" s="45"/>
      <c r="C73" s="46" t="s">
        <v>313</v>
      </c>
      <c r="D73" s="45"/>
      <c r="E73" s="119" t="n">
        <v>2</v>
      </c>
      <c r="F73" s="120"/>
      <c r="G73" s="121"/>
      <c r="H73" s="122"/>
      <c r="I73" s="122"/>
      <c r="J73" s="122" t="n">
        <v>25.2</v>
      </c>
      <c r="K73" s="122"/>
      <c r="L73" s="122"/>
      <c r="M73" s="122" t="n">
        <f aca="false">ROUND(SUM(E73*J73),2)</f>
        <v>50.4</v>
      </c>
      <c r="N73" s="29"/>
    </row>
    <row r="74" customFormat="false" ht="14.25" hidden="false" customHeight="true" outlineLevel="0" collapsed="false">
      <c r="A74" s="44"/>
      <c r="B74" s="45"/>
      <c r="C74" s="46"/>
      <c r="D74" s="45"/>
      <c r="E74" s="119"/>
      <c r="F74" s="120"/>
      <c r="G74" s="121"/>
      <c r="H74" s="122"/>
      <c r="I74" s="122"/>
      <c r="J74" s="122"/>
      <c r="K74" s="122"/>
      <c r="L74" s="122"/>
      <c r="M74" s="122"/>
      <c r="N74" s="29"/>
    </row>
    <row r="75" customFormat="false" ht="39" hidden="false" customHeight="true" outlineLevel="0" collapsed="false">
      <c r="A75" s="44" t="s">
        <v>66</v>
      </c>
      <c r="B75" s="45" t="s">
        <v>67</v>
      </c>
      <c r="C75" s="46" t="s">
        <v>322</v>
      </c>
      <c r="D75" s="45" t="s">
        <v>23</v>
      </c>
      <c r="E75" s="119"/>
      <c r="F75" s="120"/>
      <c r="G75" s="121"/>
      <c r="H75" s="122"/>
      <c r="I75" s="122"/>
      <c r="J75" s="122"/>
      <c r="K75" s="122"/>
      <c r="L75" s="122"/>
      <c r="M75" s="48" t="n">
        <f aca="false">ROUND(SUM(M76:M76),2)</f>
        <v>9.6</v>
      </c>
      <c r="N75" s="29"/>
    </row>
    <row r="76" customFormat="false" ht="15.75" hidden="false" customHeight="true" outlineLevel="0" collapsed="false">
      <c r="A76" s="44"/>
      <c r="B76" s="45"/>
      <c r="C76" s="46" t="s">
        <v>313</v>
      </c>
      <c r="D76" s="45"/>
      <c r="E76" s="119" t="n">
        <v>8</v>
      </c>
      <c r="F76" s="120"/>
      <c r="G76" s="121"/>
      <c r="H76" s="122" t="n">
        <v>2.4</v>
      </c>
      <c r="I76" s="122" t="n">
        <v>0.5</v>
      </c>
      <c r="J76" s="122"/>
      <c r="K76" s="122"/>
      <c r="L76" s="122"/>
      <c r="M76" s="122" t="n">
        <f aca="false">ROUND(SUM(E76*H76*I76),2)</f>
        <v>9.6</v>
      </c>
      <c r="N76" s="29"/>
    </row>
    <row r="77" customFormat="false" ht="15.75" hidden="false" customHeight="true" outlineLevel="0" collapsed="false">
      <c r="A77" s="44"/>
      <c r="B77" s="45"/>
      <c r="C77" s="46"/>
      <c r="D77" s="45"/>
      <c r="E77" s="119"/>
      <c r="F77" s="120"/>
      <c r="G77" s="121"/>
      <c r="H77" s="122"/>
      <c r="I77" s="122"/>
      <c r="J77" s="122"/>
      <c r="K77" s="122"/>
      <c r="L77" s="122"/>
      <c r="M77" s="122"/>
      <c r="N77" s="29"/>
    </row>
    <row r="78" customFormat="false" ht="47.25" hidden="false" customHeight="true" outlineLevel="0" collapsed="false">
      <c r="A78" s="44" t="s">
        <v>69</v>
      </c>
      <c r="B78" s="45" t="s">
        <v>70</v>
      </c>
      <c r="C78" s="46" t="s">
        <v>71</v>
      </c>
      <c r="D78" s="45" t="s">
        <v>33</v>
      </c>
      <c r="E78" s="119"/>
      <c r="F78" s="120"/>
      <c r="G78" s="121"/>
      <c r="H78" s="145"/>
      <c r="I78" s="122"/>
      <c r="J78" s="122"/>
      <c r="K78" s="122"/>
      <c r="L78" s="122"/>
      <c r="M78" s="48" t="n">
        <f aca="false">ROUND(SUM(M79:M79),2)</f>
        <v>6</v>
      </c>
      <c r="N78" s="29"/>
    </row>
    <row r="79" customFormat="false" ht="17.25" hidden="false" customHeight="true" outlineLevel="0" collapsed="false">
      <c r="A79" s="44"/>
      <c r="B79" s="45"/>
      <c r="C79" s="38" t="s">
        <v>323</v>
      </c>
      <c r="D79" s="45"/>
      <c r="E79" s="119" t="n">
        <v>6</v>
      </c>
      <c r="F79" s="120"/>
      <c r="G79" s="121"/>
      <c r="H79" s="122"/>
      <c r="I79" s="122"/>
      <c r="J79" s="122"/>
      <c r="K79" s="122"/>
      <c r="L79" s="122"/>
      <c r="M79" s="122" t="n">
        <f aca="false">ROUND(SUM(E79),2)</f>
        <v>6</v>
      </c>
      <c r="N79" s="29"/>
    </row>
    <row r="80" customFormat="false" ht="13.5" hidden="false" customHeight="true" outlineLevel="0" collapsed="false">
      <c r="A80" s="44"/>
      <c r="B80" s="45"/>
      <c r="C80" s="38"/>
      <c r="D80" s="45"/>
      <c r="E80" s="119"/>
      <c r="F80" s="120"/>
      <c r="G80" s="121"/>
      <c r="H80" s="122"/>
      <c r="I80" s="122"/>
      <c r="J80" s="122"/>
      <c r="K80" s="122"/>
      <c r="L80" s="122"/>
      <c r="M80" s="122"/>
      <c r="N80" s="29"/>
    </row>
    <row r="81" customFormat="false" ht="50.25" hidden="false" customHeight="true" outlineLevel="0" collapsed="false">
      <c r="A81" s="44" t="s">
        <v>72</v>
      </c>
      <c r="B81" s="45" t="s">
        <v>73</v>
      </c>
      <c r="C81" s="46" t="s">
        <v>74</v>
      </c>
      <c r="D81" s="45" t="s">
        <v>33</v>
      </c>
      <c r="E81" s="119"/>
      <c r="F81" s="120"/>
      <c r="G81" s="121"/>
      <c r="H81" s="122"/>
      <c r="I81" s="122"/>
      <c r="J81" s="122"/>
      <c r="K81" s="122"/>
      <c r="L81" s="122"/>
      <c r="M81" s="48" t="n">
        <f aca="false">ROUND(SUM(M82:M82),2)</f>
        <v>2</v>
      </c>
      <c r="N81" s="29"/>
    </row>
    <row r="82" customFormat="false" ht="16.5" hidden="false" customHeight="true" outlineLevel="0" collapsed="false">
      <c r="A82" s="44"/>
      <c r="B82" s="45"/>
      <c r="C82" s="46" t="s">
        <v>313</v>
      </c>
      <c r="D82" s="45"/>
      <c r="E82" s="119" t="n">
        <v>2</v>
      </c>
      <c r="F82" s="120"/>
      <c r="G82" s="121"/>
      <c r="H82" s="122"/>
      <c r="I82" s="122"/>
      <c r="J82" s="122"/>
      <c r="K82" s="122"/>
      <c r="L82" s="122"/>
      <c r="M82" s="122" t="n">
        <f aca="false">ROUND(SUM(E82),2)</f>
        <v>2</v>
      </c>
      <c r="N82" s="29"/>
    </row>
    <row r="83" customFormat="false" ht="16.5" hidden="false" customHeight="true" outlineLevel="0" collapsed="false">
      <c r="A83" s="128"/>
      <c r="B83" s="129"/>
      <c r="C83" s="130"/>
      <c r="D83" s="129"/>
      <c r="E83" s="132"/>
      <c r="F83" s="133"/>
      <c r="G83" s="136"/>
      <c r="H83" s="135"/>
      <c r="I83" s="135"/>
      <c r="J83" s="135"/>
      <c r="K83" s="135"/>
      <c r="L83" s="135"/>
      <c r="M83" s="135"/>
      <c r="N83" s="29"/>
    </row>
    <row r="84" customFormat="false" ht="105" hidden="false" customHeight="true" outlineLevel="0" collapsed="false">
      <c r="A84" s="44" t="s">
        <v>75</v>
      </c>
      <c r="B84" s="45" t="s">
        <v>76</v>
      </c>
      <c r="C84" s="46" t="s">
        <v>77</v>
      </c>
      <c r="D84" s="45" t="s">
        <v>33</v>
      </c>
      <c r="E84" s="119"/>
      <c r="F84" s="120"/>
      <c r="G84" s="121"/>
      <c r="H84" s="122"/>
      <c r="I84" s="122"/>
      <c r="J84" s="122"/>
      <c r="K84" s="122"/>
      <c r="L84" s="122"/>
      <c r="M84" s="48" t="n">
        <f aca="false">ROUND(SUM(M85:M85),2)</f>
        <v>8</v>
      </c>
      <c r="N84" s="29"/>
    </row>
    <row r="85" customFormat="false" ht="16.5" hidden="false" customHeight="true" outlineLevel="0" collapsed="false">
      <c r="A85" s="44"/>
      <c r="B85" s="45"/>
      <c r="C85" s="46" t="s">
        <v>313</v>
      </c>
      <c r="D85" s="45"/>
      <c r="E85" s="119" t="n">
        <v>8</v>
      </c>
      <c r="F85" s="120"/>
      <c r="G85" s="121"/>
      <c r="H85" s="122"/>
      <c r="I85" s="122"/>
      <c r="J85" s="122"/>
      <c r="K85" s="122"/>
      <c r="L85" s="122"/>
      <c r="M85" s="122" t="n">
        <f aca="false">ROUND(SUM(E85),2)</f>
        <v>8</v>
      </c>
      <c r="N85" s="29"/>
    </row>
    <row r="86" customFormat="false" ht="16.5" hidden="false" customHeight="true" outlineLevel="0" collapsed="false">
      <c r="A86" s="44"/>
      <c r="B86" s="45"/>
      <c r="C86" s="46"/>
      <c r="D86" s="45"/>
      <c r="E86" s="119"/>
      <c r="F86" s="120"/>
      <c r="G86" s="121"/>
      <c r="H86" s="122"/>
      <c r="I86" s="122"/>
      <c r="J86" s="122"/>
      <c r="K86" s="122"/>
      <c r="L86" s="122"/>
      <c r="M86" s="122"/>
      <c r="N86" s="29"/>
    </row>
    <row r="87" customFormat="false" ht="81.75" hidden="false" customHeight="true" outlineLevel="0" collapsed="false">
      <c r="A87" s="44" t="s">
        <v>78</v>
      </c>
      <c r="B87" s="45" t="s">
        <v>79</v>
      </c>
      <c r="C87" s="46" t="s">
        <v>80</v>
      </c>
      <c r="D87" s="45" t="s">
        <v>33</v>
      </c>
      <c r="E87" s="119"/>
      <c r="F87" s="120"/>
      <c r="G87" s="121"/>
      <c r="H87" s="122"/>
      <c r="I87" s="122"/>
      <c r="J87" s="122"/>
      <c r="K87" s="122"/>
      <c r="L87" s="122"/>
      <c r="M87" s="48" t="n">
        <f aca="false">ROUND(SUM(M88:M88),2)</f>
        <v>16</v>
      </c>
      <c r="N87" s="29"/>
    </row>
    <row r="88" customFormat="false" ht="15.75" hidden="false" customHeight="true" outlineLevel="0" collapsed="false">
      <c r="A88" s="44"/>
      <c r="B88" s="45"/>
      <c r="C88" s="46" t="s">
        <v>313</v>
      </c>
      <c r="D88" s="45"/>
      <c r="E88" s="119" t="n">
        <v>16</v>
      </c>
      <c r="F88" s="120"/>
      <c r="G88" s="121"/>
      <c r="H88" s="122"/>
      <c r="I88" s="122"/>
      <c r="J88" s="122"/>
      <c r="K88" s="122"/>
      <c r="L88" s="122"/>
      <c r="M88" s="122" t="n">
        <f aca="false">ROUND(SUM(E88),2)</f>
        <v>16</v>
      </c>
      <c r="N88" s="29"/>
    </row>
    <row r="89" customFormat="false" ht="15.75" hidden="false" customHeight="true" outlineLevel="0" collapsed="false">
      <c r="A89" s="44"/>
      <c r="B89" s="45"/>
      <c r="C89" s="46"/>
      <c r="D89" s="45"/>
      <c r="E89" s="119"/>
      <c r="F89" s="120"/>
      <c r="G89" s="121"/>
      <c r="H89" s="122"/>
      <c r="I89" s="122"/>
      <c r="J89" s="122"/>
      <c r="K89" s="122"/>
      <c r="L89" s="122"/>
      <c r="M89" s="122"/>
      <c r="N89" s="29"/>
    </row>
    <row r="90" customFormat="false" ht="24" hidden="false" customHeight="true" outlineLevel="0" collapsed="false">
      <c r="A90" s="44" t="s">
        <v>81</v>
      </c>
      <c r="B90" s="45" t="s">
        <v>82</v>
      </c>
      <c r="C90" s="46" t="s">
        <v>83</v>
      </c>
      <c r="D90" s="45" t="s">
        <v>33</v>
      </c>
      <c r="E90" s="119"/>
      <c r="F90" s="120"/>
      <c r="G90" s="121"/>
      <c r="H90" s="122"/>
      <c r="I90" s="122"/>
      <c r="J90" s="122"/>
      <c r="K90" s="122"/>
      <c r="L90" s="122"/>
      <c r="M90" s="48" t="n">
        <f aca="false">ROUND(SUM(M91:M91),2)</f>
        <v>3.84</v>
      </c>
      <c r="N90" s="29"/>
    </row>
    <row r="91" customFormat="false" ht="18" hidden="false" customHeight="true" outlineLevel="0" collapsed="false">
      <c r="A91" s="44"/>
      <c r="B91" s="45"/>
      <c r="C91" s="46" t="s">
        <v>313</v>
      </c>
      <c r="D91" s="124"/>
      <c r="E91" s="119" t="n">
        <v>16</v>
      </c>
      <c r="F91" s="120"/>
      <c r="G91" s="121"/>
      <c r="H91" s="122" t="n">
        <v>0.6</v>
      </c>
      <c r="I91" s="122" t="n">
        <v>0.4</v>
      </c>
      <c r="J91" s="122"/>
      <c r="K91" s="122"/>
      <c r="L91" s="122"/>
      <c r="M91" s="122" t="n">
        <f aca="false">ROUND(SUM(E91*H91*I91),2)</f>
        <v>3.84</v>
      </c>
      <c r="N91" s="29"/>
    </row>
    <row r="92" customFormat="false" ht="18" hidden="false" customHeight="true" outlineLevel="0" collapsed="false">
      <c r="A92" s="44"/>
      <c r="B92" s="45"/>
      <c r="C92" s="46"/>
      <c r="D92" s="124"/>
      <c r="E92" s="119"/>
      <c r="F92" s="120"/>
      <c r="G92" s="121"/>
      <c r="H92" s="122"/>
      <c r="I92" s="122"/>
      <c r="J92" s="122"/>
      <c r="K92" s="122"/>
      <c r="L92" s="122"/>
      <c r="M92" s="122"/>
      <c r="N92" s="29"/>
    </row>
    <row r="93" customFormat="false" ht="45.75" hidden="false" customHeight="true" outlineLevel="0" collapsed="false">
      <c r="A93" s="44" t="s">
        <v>84</v>
      </c>
      <c r="B93" s="45" t="s">
        <v>85</v>
      </c>
      <c r="C93" s="46" t="s">
        <v>86</v>
      </c>
      <c r="D93" s="45" t="s">
        <v>23</v>
      </c>
      <c r="E93" s="34"/>
      <c r="F93" s="125"/>
      <c r="G93" s="35"/>
      <c r="H93" s="37"/>
      <c r="I93" s="37"/>
      <c r="J93" s="37"/>
      <c r="K93" s="37"/>
      <c r="L93" s="37"/>
      <c r="M93" s="48" t="n">
        <f aca="false">ROUND(SUM(M94:M94),2)</f>
        <v>1.4</v>
      </c>
      <c r="N93" s="29"/>
    </row>
    <row r="94" customFormat="false" ht="15.75" hidden="false" customHeight="true" outlineLevel="0" collapsed="false">
      <c r="A94" s="30"/>
      <c r="B94" s="31"/>
      <c r="C94" s="38" t="s">
        <v>313</v>
      </c>
      <c r="D94" s="39"/>
      <c r="E94" s="119" t="n">
        <v>2</v>
      </c>
      <c r="F94" s="120"/>
      <c r="G94" s="121"/>
      <c r="H94" s="122" t="n">
        <v>0.35</v>
      </c>
      <c r="I94" s="122" t="n">
        <v>2</v>
      </c>
      <c r="J94" s="122"/>
      <c r="K94" s="122"/>
      <c r="L94" s="122"/>
      <c r="M94" s="122" t="n">
        <f aca="false">ROUND(SUM(E94*H94*I94),2)</f>
        <v>1.4</v>
      </c>
      <c r="N94" s="29"/>
    </row>
    <row r="95" customFormat="false" ht="15.75" hidden="false" customHeight="true" outlineLevel="0" collapsed="false">
      <c r="A95" s="30"/>
      <c r="B95" s="31"/>
      <c r="C95" s="38"/>
      <c r="D95" s="39"/>
      <c r="E95" s="119"/>
      <c r="F95" s="120"/>
      <c r="G95" s="121"/>
      <c r="H95" s="122"/>
      <c r="I95" s="122"/>
      <c r="J95" s="122"/>
      <c r="K95" s="122"/>
      <c r="L95" s="122"/>
      <c r="M95" s="122"/>
      <c r="N95" s="29"/>
    </row>
    <row r="96" customFormat="false" ht="48.75" hidden="false" customHeight="true" outlineLevel="0" collapsed="false">
      <c r="A96" s="44" t="s">
        <v>87</v>
      </c>
      <c r="B96" s="45" t="s">
        <v>88</v>
      </c>
      <c r="C96" s="46" t="s">
        <v>89</v>
      </c>
      <c r="D96" s="45" t="s">
        <v>23</v>
      </c>
      <c r="E96" s="119"/>
      <c r="F96" s="120"/>
      <c r="G96" s="121"/>
      <c r="H96" s="122"/>
      <c r="I96" s="122"/>
      <c r="J96" s="122"/>
      <c r="K96" s="122"/>
      <c r="L96" s="122"/>
      <c r="M96" s="48" t="n">
        <f aca="false">ROUND(SUM(M97:M97),2)</f>
        <v>2.8</v>
      </c>
      <c r="N96" s="29"/>
    </row>
    <row r="97" customFormat="false" ht="17.25" hidden="false" customHeight="true" outlineLevel="0" collapsed="false">
      <c r="A97" s="30"/>
      <c r="B97" s="31"/>
      <c r="C97" s="38" t="s">
        <v>313</v>
      </c>
      <c r="D97" s="39"/>
      <c r="E97" s="119" t="n">
        <v>4</v>
      </c>
      <c r="F97" s="120"/>
      <c r="G97" s="121"/>
      <c r="H97" s="122" t="n">
        <v>0.35</v>
      </c>
      <c r="I97" s="122" t="n">
        <v>2</v>
      </c>
      <c r="J97" s="122"/>
      <c r="K97" s="122"/>
      <c r="L97" s="122"/>
      <c r="M97" s="122" t="n">
        <f aca="false">ROUND(SUM(E97*H97*I97),2)</f>
        <v>2.8</v>
      </c>
      <c r="N97" s="29"/>
    </row>
    <row r="98" customFormat="false" ht="93.75" hidden="false" customHeight="true" outlineLevel="0" collapsed="false">
      <c r="A98" s="44" t="s">
        <v>90</v>
      </c>
      <c r="B98" s="45" t="s">
        <v>91</v>
      </c>
      <c r="C98" s="46" t="s">
        <v>92</v>
      </c>
      <c r="D98" s="45" t="s">
        <v>23</v>
      </c>
      <c r="E98" s="119"/>
      <c r="F98" s="120"/>
      <c r="G98" s="121"/>
      <c r="H98" s="122"/>
      <c r="I98" s="122"/>
      <c r="J98" s="122"/>
      <c r="K98" s="122"/>
      <c r="L98" s="122"/>
      <c r="M98" s="48" t="n">
        <f aca="false">ROUND(SUM(M99:M102),2)</f>
        <v>48.6</v>
      </c>
      <c r="N98" s="29"/>
    </row>
    <row r="99" customFormat="false" ht="15.75" hidden="false" customHeight="true" outlineLevel="0" collapsed="false">
      <c r="A99" s="30"/>
      <c r="B99" s="31"/>
      <c r="C99" s="46" t="s">
        <v>324</v>
      </c>
      <c r="D99" s="39"/>
      <c r="E99" s="119" t="n">
        <v>6</v>
      </c>
      <c r="F99" s="120"/>
      <c r="G99" s="121"/>
      <c r="H99" s="122" t="n">
        <v>0.6</v>
      </c>
      <c r="I99" s="122" t="n">
        <v>1.8</v>
      </c>
      <c r="J99" s="122"/>
      <c r="K99" s="122"/>
      <c r="L99" s="122"/>
      <c r="M99" s="122" t="n">
        <f aca="false">ROUND(SUM(E99*H99*I99),2)</f>
        <v>6.48</v>
      </c>
      <c r="N99" s="29"/>
    </row>
    <row r="100" customFormat="false" ht="15.75" hidden="false" customHeight="true" outlineLevel="0" collapsed="false">
      <c r="A100" s="30"/>
      <c r="B100" s="31"/>
      <c r="C100" s="46" t="s">
        <v>313</v>
      </c>
      <c r="D100" s="39"/>
      <c r="E100" s="119" t="n">
        <v>2</v>
      </c>
      <c r="F100" s="120"/>
      <c r="G100" s="121"/>
      <c r="H100" s="122" t="n">
        <v>0.9</v>
      </c>
      <c r="I100" s="122" t="n">
        <v>1.8</v>
      </c>
      <c r="J100" s="122"/>
      <c r="K100" s="122"/>
      <c r="L100" s="122"/>
      <c r="M100" s="122" t="n">
        <f aca="false">ROUND(SUM(E100*H100*I100),2)</f>
        <v>3.24</v>
      </c>
      <c r="N100" s="29"/>
    </row>
    <row r="101" customFormat="false" ht="15.75" hidden="false" customHeight="true" outlineLevel="0" collapsed="false">
      <c r="A101" s="30"/>
      <c r="B101" s="31"/>
      <c r="C101" s="46" t="s">
        <v>313</v>
      </c>
      <c r="D101" s="39"/>
      <c r="E101" s="119" t="n">
        <v>2</v>
      </c>
      <c r="F101" s="120" t="n">
        <v>3</v>
      </c>
      <c r="G101" s="121"/>
      <c r="H101" s="122" t="n">
        <v>0.8</v>
      </c>
      <c r="I101" s="122" t="n">
        <v>2.1</v>
      </c>
      <c r="J101" s="122"/>
      <c r="K101" s="122"/>
      <c r="L101" s="122"/>
      <c r="M101" s="122" t="n">
        <f aca="false">ROUND(SUM(E101*F101*H101*I101),2)</f>
        <v>10.08</v>
      </c>
      <c r="N101" s="29"/>
    </row>
    <row r="102" customFormat="false" ht="15.75" hidden="false" customHeight="true" outlineLevel="0" collapsed="false">
      <c r="A102" s="30"/>
      <c r="B102" s="31"/>
      <c r="C102" s="46" t="s">
        <v>325</v>
      </c>
      <c r="D102" s="39"/>
      <c r="E102" s="119" t="n">
        <v>8</v>
      </c>
      <c r="F102" s="120" t="n">
        <v>3</v>
      </c>
      <c r="G102" s="121"/>
      <c r="H102" s="122" t="n">
        <v>2.4</v>
      </c>
      <c r="I102" s="122" t="n">
        <v>0.5</v>
      </c>
      <c r="J102" s="122"/>
      <c r="K102" s="122"/>
      <c r="L102" s="122"/>
      <c r="M102" s="122" t="n">
        <f aca="false">ROUND(SUM(E102*F102*H102*I102),2)</f>
        <v>28.8</v>
      </c>
      <c r="N102" s="29"/>
    </row>
    <row r="103" customFormat="false" ht="15.75" hidden="false" customHeight="true" outlineLevel="0" collapsed="false">
      <c r="A103" s="30"/>
      <c r="B103" s="31"/>
      <c r="C103" s="46"/>
      <c r="D103" s="39"/>
      <c r="E103" s="119"/>
      <c r="F103" s="120"/>
      <c r="G103" s="121"/>
      <c r="H103" s="122"/>
      <c r="I103" s="122"/>
      <c r="J103" s="122"/>
      <c r="K103" s="122"/>
      <c r="L103" s="122"/>
      <c r="M103" s="122"/>
      <c r="N103" s="29"/>
    </row>
    <row r="104" customFormat="false" ht="84" hidden="false" customHeight="true" outlineLevel="0" collapsed="false">
      <c r="A104" s="44" t="s">
        <v>93</v>
      </c>
      <c r="B104" s="45" t="s">
        <v>94</v>
      </c>
      <c r="C104" s="46" t="s">
        <v>95</v>
      </c>
      <c r="D104" s="45" t="s">
        <v>23</v>
      </c>
      <c r="E104" s="119"/>
      <c r="F104" s="120"/>
      <c r="G104" s="121"/>
      <c r="H104" s="122"/>
      <c r="I104" s="122"/>
      <c r="J104" s="122"/>
      <c r="K104" s="122"/>
      <c r="L104" s="122"/>
      <c r="M104" s="48" t="n">
        <f aca="false">ROUND(SUM(M105:M106),2)</f>
        <v>122.4</v>
      </c>
      <c r="N104" s="29"/>
    </row>
    <row r="105" customFormat="false" ht="12.75" hidden="false" customHeight="true" outlineLevel="0" collapsed="false">
      <c r="A105" s="30"/>
      <c r="B105" s="31"/>
      <c r="C105" s="46" t="s">
        <v>326</v>
      </c>
      <c r="D105" s="39"/>
      <c r="E105" s="119" t="n">
        <v>2</v>
      </c>
      <c r="F105" s="120"/>
      <c r="G105" s="121"/>
      <c r="H105" s="122"/>
      <c r="I105" s="122" t="n">
        <v>1.5</v>
      </c>
      <c r="J105" s="122"/>
      <c r="K105" s="122" t="n">
        <v>24</v>
      </c>
      <c r="L105" s="122"/>
      <c r="M105" s="146" t="n">
        <f aca="false">ROUND(SUM(E105*I105*K105),2)</f>
        <v>72</v>
      </c>
      <c r="N105" s="29"/>
    </row>
    <row r="106" customFormat="false" ht="16.5" hidden="false" customHeight="true" outlineLevel="0" collapsed="false">
      <c r="A106" s="30"/>
      <c r="B106" s="31"/>
      <c r="C106" s="46" t="s">
        <v>327</v>
      </c>
      <c r="D106" s="39"/>
      <c r="E106" s="119" t="n">
        <v>2</v>
      </c>
      <c r="F106" s="120"/>
      <c r="G106" s="121"/>
      <c r="H106" s="122"/>
      <c r="I106" s="122"/>
      <c r="J106" s="122" t="n">
        <v>25.2</v>
      </c>
      <c r="K106" s="122"/>
      <c r="L106" s="122"/>
      <c r="M106" s="146" t="n">
        <f aca="false">ROUND(SUM(E106*J106),2)</f>
        <v>50.4</v>
      </c>
      <c r="N106" s="29"/>
    </row>
    <row r="107" customFormat="false" ht="12" hidden="false" customHeight="true" outlineLevel="0" collapsed="false">
      <c r="A107" s="30"/>
      <c r="B107" s="31"/>
      <c r="C107" s="38"/>
      <c r="D107" s="39"/>
      <c r="E107" s="34"/>
      <c r="F107" s="125"/>
      <c r="G107" s="35"/>
      <c r="H107" s="37"/>
      <c r="I107" s="37"/>
      <c r="J107" s="37"/>
      <c r="K107" s="37"/>
      <c r="L107" s="37"/>
      <c r="M107" s="37"/>
      <c r="N107" s="29"/>
    </row>
    <row r="108" customFormat="false" ht="36.75" hidden="false" customHeight="true" outlineLevel="0" collapsed="false">
      <c r="A108" s="44" t="s">
        <v>96</v>
      </c>
      <c r="B108" s="45" t="s">
        <v>97</v>
      </c>
      <c r="C108" s="46" t="s">
        <v>98</v>
      </c>
      <c r="D108" s="45" t="s">
        <v>33</v>
      </c>
      <c r="E108" s="34"/>
      <c r="F108" s="125"/>
      <c r="G108" s="35"/>
      <c r="H108" s="37"/>
      <c r="I108" s="37"/>
      <c r="J108" s="37"/>
      <c r="K108" s="37"/>
      <c r="L108" s="37"/>
      <c r="M108" s="48" t="n">
        <f aca="false">ROUND(SUM(M109:M109),2)</f>
        <v>8</v>
      </c>
      <c r="N108" s="29"/>
    </row>
    <row r="109" customFormat="false" ht="18.75" hidden="false" customHeight="true" outlineLevel="0" collapsed="false">
      <c r="A109" s="44"/>
      <c r="B109" s="45"/>
      <c r="C109" s="46" t="s">
        <v>313</v>
      </c>
      <c r="D109" s="45"/>
      <c r="E109" s="119" t="n">
        <v>8</v>
      </c>
      <c r="F109" s="120"/>
      <c r="G109" s="121"/>
      <c r="H109" s="122"/>
      <c r="I109" s="122"/>
      <c r="J109" s="122"/>
      <c r="K109" s="122"/>
      <c r="L109" s="122"/>
      <c r="M109" s="146" t="n">
        <f aca="false">ROUND(SUM(E109),2)</f>
        <v>8</v>
      </c>
      <c r="N109" s="29"/>
    </row>
    <row r="110" customFormat="false" ht="16.5" hidden="false" customHeight="true" outlineLevel="0" collapsed="false">
      <c r="A110" s="128"/>
      <c r="B110" s="129"/>
      <c r="C110" s="130"/>
      <c r="D110" s="129"/>
      <c r="E110" s="132"/>
      <c r="F110" s="133"/>
      <c r="G110" s="136"/>
      <c r="H110" s="135"/>
      <c r="I110" s="135"/>
      <c r="J110" s="135"/>
      <c r="K110" s="135"/>
      <c r="L110" s="135"/>
      <c r="M110" s="58"/>
      <c r="N110" s="29"/>
    </row>
    <row r="111" customFormat="false" ht="38.25" hidden="false" customHeight="true" outlineLevel="0" collapsed="false">
      <c r="A111" s="44" t="s">
        <v>99</v>
      </c>
      <c r="B111" s="45" t="s">
        <v>100</v>
      </c>
      <c r="C111" s="46" t="s">
        <v>101</v>
      </c>
      <c r="D111" s="45" t="s">
        <v>33</v>
      </c>
      <c r="E111" s="119"/>
      <c r="F111" s="120"/>
      <c r="G111" s="121"/>
      <c r="H111" s="122"/>
      <c r="I111" s="122"/>
      <c r="J111" s="122"/>
      <c r="K111" s="122"/>
      <c r="L111" s="122"/>
      <c r="M111" s="48" t="n">
        <f aca="false">ROUND(SUM(M112:M112),2)</f>
        <v>8</v>
      </c>
      <c r="N111" s="29"/>
    </row>
    <row r="112" customFormat="false" ht="19.5" hidden="false" customHeight="true" outlineLevel="0" collapsed="false">
      <c r="A112" s="30"/>
      <c r="B112" s="31"/>
      <c r="C112" s="46" t="s">
        <v>313</v>
      </c>
      <c r="D112" s="39"/>
      <c r="E112" s="119" t="n">
        <v>8</v>
      </c>
      <c r="F112" s="120"/>
      <c r="G112" s="121"/>
      <c r="H112" s="122"/>
      <c r="I112" s="122"/>
      <c r="J112" s="122"/>
      <c r="K112" s="122"/>
      <c r="L112" s="122"/>
      <c r="M112" s="146" t="n">
        <f aca="false">ROUND(SUM(E112),2)</f>
        <v>8</v>
      </c>
      <c r="N112" s="29"/>
    </row>
    <row r="113" customFormat="false" ht="15.75" hidden="false" customHeight="true" outlineLevel="0" collapsed="false">
      <c r="A113" s="30"/>
      <c r="B113" s="31"/>
      <c r="C113" s="38"/>
      <c r="D113" s="39"/>
      <c r="E113" s="119"/>
      <c r="F113" s="120"/>
      <c r="G113" s="121"/>
      <c r="H113" s="122"/>
      <c r="I113" s="122"/>
      <c r="J113" s="122"/>
      <c r="K113" s="122"/>
      <c r="L113" s="122"/>
      <c r="M113" s="37"/>
      <c r="N113" s="29"/>
    </row>
    <row r="114" customFormat="false" ht="61.5" hidden="false" customHeight="true" outlineLevel="0" collapsed="false">
      <c r="A114" s="44" t="s">
        <v>102</v>
      </c>
      <c r="B114" s="45" t="s">
        <v>103</v>
      </c>
      <c r="C114" s="46" t="s">
        <v>328</v>
      </c>
      <c r="D114" s="45" t="s">
        <v>23</v>
      </c>
      <c r="E114" s="119"/>
      <c r="F114" s="120"/>
      <c r="G114" s="121"/>
      <c r="H114" s="122"/>
      <c r="I114" s="122"/>
      <c r="J114" s="122"/>
      <c r="K114" s="122"/>
      <c r="L114" s="122"/>
      <c r="M114" s="48" t="n">
        <f aca="false">ROUND(SUM(M115:M115),2)</f>
        <v>2</v>
      </c>
      <c r="N114" s="29"/>
    </row>
    <row r="115" customFormat="false" ht="18" hidden="false" customHeight="true" outlineLevel="0" collapsed="false">
      <c r="A115" s="30"/>
      <c r="B115" s="31"/>
      <c r="C115" s="38" t="s">
        <v>313</v>
      </c>
      <c r="D115" s="39"/>
      <c r="E115" s="119" t="n">
        <v>2</v>
      </c>
      <c r="F115" s="120"/>
      <c r="G115" s="121"/>
      <c r="H115" s="122"/>
      <c r="I115" s="122"/>
      <c r="J115" s="122"/>
      <c r="K115" s="122"/>
      <c r="L115" s="122"/>
      <c r="M115" s="146" t="n">
        <f aca="false">ROUND(SUM(E115),2)</f>
        <v>2</v>
      </c>
      <c r="N115" s="29"/>
    </row>
    <row r="116" customFormat="false" ht="18.75" hidden="false" customHeight="true" outlineLevel="0" collapsed="false">
      <c r="A116" s="30"/>
      <c r="B116" s="31"/>
      <c r="C116" s="38"/>
      <c r="D116" s="39"/>
      <c r="E116" s="119"/>
      <c r="F116" s="120"/>
      <c r="G116" s="121"/>
      <c r="H116" s="122"/>
      <c r="I116" s="122"/>
      <c r="J116" s="122"/>
      <c r="K116" s="122"/>
      <c r="L116" s="122"/>
      <c r="M116" s="37"/>
      <c r="N116" s="29"/>
    </row>
    <row r="117" customFormat="false" ht="71.25" hidden="false" customHeight="true" outlineLevel="0" collapsed="false">
      <c r="A117" s="44" t="s">
        <v>105</v>
      </c>
      <c r="B117" s="45" t="s">
        <v>106</v>
      </c>
      <c r="C117" s="46" t="s">
        <v>107</v>
      </c>
      <c r="D117" s="45" t="s">
        <v>33</v>
      </c>
      <c r="E117" s="119"/>
      <c r="F117" s="120"/>
      <c r="G117" s="121"/>
      <c r="H117" s="122"/>
      <c r="I117" s="122"/>
      <c r="J117" s="122"/>
      <c r="K117" s="122"/>
      <c r="L117" s="122"/>
      <c r="M117" s="48" t="n">
        <f aca="false">ROUND(SUM(M118:M118),2)</f>
        <v>6</v>
      </c>
      <c r="N117" s="29"/>
    </row>
    <row r="118" customFormat="false" ht="15.75" hidden="false" customHeight="true" outlineLevel="0" collapsed="false">
      <c r="A118" s="30"/>
      <c r="B118" s="31"/>
      <c r="C118" s="46" t="s">
        <v>313</v>
      </c>
      <c r="D118" s="39"/>
      <c r="E118" s="119" t="n">
        <v>6</v>
      </c>
      <c r="F118" s="120"/>
      <c r="G118" s="121"/>
      <c r="H118" s="122"/>
      <c r="I118" s="122"/>
      <c r="J118" s="122"/>
      <c r="K118" s="122"/>
      <c r="L118" s="122"/>
      <c r="M118" s="146" t="n">
        <f aca="false">ROUND(SUM(E118),2)</f>
        <v>6</v>
      </c>
      <c r="N118" s="29"/>
    </row>
    <row r="119" customFormat="false" ht="15.75" hidden="false" customHeight="true" outlineLevel="0" collapsed="false">
      <c r="A119" s="30"/>
      <c r="B119" s="31"/>
      <c r="C119" s="38"/>
      <c r="D119" s="39"/>
      <c r="E119" s="119"/>
      <c r="F119" s="120"/>
      <c r="G119" s="121"/>
      <c r="H119" s="122"/>
      <c r="I119" s="122"/>
      <c r="J119" s="122"/>
      <c r="K119" s="122"/>
      <c r="L119" s="122"/>
      <c r="M119" s="37"/>
      <c r="N119" s="29"/>
    </row>
    <row r="120" customFormat="false" ht="59.25" hidden="false" customHeight="true" outlineLevel="0" collapsed="false">
      <c r="A120" s="44" t="s">
        <v>108</v>
      </c>
      <c r="B120" s="45" t="s">
        <v>109</v>
      </c>
      <c r="C120" s="46" t="s">
        <v>110</v>
      </c>
      <c r="D120" s="45" t="s">
        <v>33</v>
      </c>
      <c r="E120" s="119"/>
      <c r="F120" s="120"/>
      <c r="G120" s="121"/>
      <c r="H120" s="122"/>
      <c r="I120" s="122"/>
      <c r="J120" s="122"/>
      <c r="K120" s="122"/>
      <c r="L120" s="122"/>
      <c r="M120" s="48" t="n">
        <f aca="false">ROUND(SUM(M121:M121),2)</f>
        <v>2</v>
      </c>
      <c r="N120" s="29"/>
    </row>
    <row r="121" customFormat="false" ht="21" hidden="false" customHeight="true" outlineLevel="0" collapsed="false">
      <c r="A121" s="44"/>
      <c r="B121" s="45"/>
      <c r="C121" s="46" t="s">
        <v>313</v>
      </c>
      <c r="D121" s="45"/>
      <c r="E121" s="119" t="n">
        <v>2</v>
      </c>
      <c r="F121" s="120"/>
      <c r="G121" s="121"/>
      <c r="H121" s="122"/>
      <c r="I121" s="122"/>
      <c r="J121" s="122"/>
      <c r="K121" s="122"/>
      <c r="L121" s="122"/>
      <c r="M121" s="146" t="n">
        <f aca="false">ROUND(SUM(E121),2)</f>
        <v>2</v>
      </c>
      <c r="N121" s="29"/>
    </row>
    <row r="122" customFormat="false" ht="20.25" hidden="false" customHeight="true" outlineLevel="0" collapsed="false">
      <c r="A122" s="44"/>
      <c r="B122" s="45"/>
      <c r="C122" s="46"/>
      <c r="D122" s="45"/>
      <c r="E122" s="119"/>
      <c r="F122" s="120"/>
      <c r="G122" s="121"/>
      <c r="H122" s="122"/>
      <c r="I122" s="122"/>
      <c r="J122" s="122"/>
      <c r="K122" s="122"/>
      <c r="L122" s="122"/>
      <c r="M122" s="37"/>
      <c r="N122" s="29"/>
    </row>
    <row r="123" customFormat="false" ht="103.5" hidden="false" customHeight="true" outlineLevel="0" collapsed="false">
      <c r="A123" s="44" t="s">
        <v>111</v>
      </c>
      <c r="B123" s="45" t="s">
        <v>112</v>
      </c>
      <c r="C123" s="46" t="s">
        <v>113</v>
      </c>
      <c r="D123" s="45" t="s">
        <v>33</v>
      </c>
      <c r="E123" s="119"/>
      <c r="F123" s="120"/>
      <c r="G123" s="121"/>
      <c r="H123" s="122"/>
      <c r="I123" s="122"/>
      <c r="J123" s="122"/>
      <c r="K123" s="122"/>
      <c r="L123" s="122"/>
      <c r="M123" s="48" t="n">
        <f aca="false">ROUND(SUM(M124),2)</f>
        <v>2</v>
      </c>
      <c r="N123" s="29"/>
    </row>
    <row r="124" customFormat="false" ht="18" hidden="false" customHeight="true" outlineLevel="0" collapsed="false">
      <c r="A124" s="44"/>
      <c r="B124" s="45"/>
      <c r="C124" s="46" t="s">
        <v>313</v>
      </c>
      <c r="D124" s="45"/>
      <c r="E124" s="119" t="n">
        <v>2</v>
      </c>
      <c r="F124" s="120"/>
      <c r="G124" s="121"/>
      <c r="H124" s="122"/>
      <c r="I124" s="122"/>
      <c r="J124" s="122"/>
      <c r="K124" s="122"/>
      <c r="L124" s="122"/>
      <c r="M124" s="146" t="n">
        <f aca="false">ROUND(SUM(E124),2)</f>
        <v>2</v>
      </c>
      <c r="N124" s="29"/>
    </row>
    <row r="125" customFormat="false" ht="12.75" hidden="false" customHeight="true" outlineLevel="0" collapsed="false">
      <c r="A125" s="44"/>
      <c r="B125" s="45"/>
      <c r="C125" s="46"/>
      <c r="D125" s="45"/>
      <c r="E125" s="119"/>
      <c r="F125" s="120"/>
      <c r="G125" s="121"/>
      <c r="H125" s="122"/>
      <c r="I125" s="122"/>
      <c r="J125" s="122"/>
      <c r="K125" s="122"/>
      <c r="L125" s="122"/>
      <c r="M125" s="37"/>
      <c r="N125" s="29"/>
    </row>
    <row r="126" customFormat="false" ht="96" hidden="false" customHeight="true" outlineLevel="0" collapsed="false">
      <c r="A126" s="44" t="s">
        <v>114</v>
      </c>
      <c r="B126" s="45" t="s">
        <v>115</v>
      </c>
      <c r="C126" s="46" t="s">
        <v>116</v>
      </c>
      <c r="D126" s="45" t="s">
        <v>33</v>
      </c>
      <c r="E126" s="119"/>
      <c r="F126" s="120"/>
      <c r="G126" s="121"/>
      <c r="H126" s="122"/>
      <c r="I126" s="122"/>
      <c r="J126" s="122"/>
      <c r="K126" s="122"/>
      <c r="L126" s="122"/>
      <c r="M126" s="48" t="n">
        <f aca="false">ROUND(SUM(M127),2)</f>
        <v>8</v>
      </c>
      <c r="N126" s="29"/>
    </row>
    <row r="127" customFormat="false" ht="14.25" hidden="false" customHeight="true" outlineLevel="0" collapsed="false">
      <c r="A127" s="44"/>
      <c r="B127" s="45"/>
      <c r="C127" s="46" t="s">
        <v>313</v>
      </c>
      <c r="D127" s="45"/>
      <c r="E127" s="119" t="n">
        <v>8</v>
      </c>
      <c r="F127" s="120"/>
      <c r="G127" s="121"/>
      <c r="H127" s="122"/>
      <c r="I127" s="122"/>
      <c r="J127" s="122"/>
      <c r="K127" s="122"/>
      <c r="L127" s="122"/>
      <c r="M127" s="146" t="n">
        <f aca="false">ROUND(SUM(E127),2)</f>
        <v>8</v>
      </c>
      <c r="N127" s="29"/>
    </row>
    <row r="128" customFormat="false" ht="15" hidden="false" customHeight="true" outlineLevel="0" collapsed="false">
      <c r="A128" s="44"/>
      <c r="B128" s="45"/>
      <c r="C128" s="46"/>
      <c r="D128" s="45"/>
      <c r="E128" s="119"/>
      <c r="F128" s="120"/>
      <c r="G128" s="121"/>
      <c r="H128" s="122"/>
      <c r="I128" s="122"/>
      <c r="J128" s="122"/>
      <c r="K128" s="122"/>
      <c r="L128" s="122"/>
      <c r="M128" s="146"/>
      <c r="N128" s="29"/>
    </row>
    <row r="129" customFormat="false" ht="60.75" hidden="false" customHeight="true" outlineLevel="0" collapsed="false">
      <c r="A129" s="44" t="s">
        <v>117</v>
      </c>
      <c r="B129" s="45" t="s">
        <v>118</v>
      </c>
      <c r="C129" s="46" t="s">
        <v>119</v>
      </c>
      <c r="D129" s="45" t="s">
        <v>120</v>
      </c>
      <c r="E129" s="119"/>
      <c r="F129" s="120"/>
      <c r="G129" s="121"/>
      <c r="H129" s="122"/>
      <c r="I129" s="122"/>
      <c r="J129" s="122"/>
      <c r="K129" s="122"/>
      <c r="L129" s="122"/>
      <c r="M129" s="48" t="n">
        <f aca="false">ROUND(SUM(M130),2)</f>
        <v>1.8</v>
      </c>
      <c r="N129" s="29"/>
    </row>
    <row r="130" customFormat="false" ht="18" hidden="false" customHeight="true" outlineLevel="0" collapsed="false">
      <c r="A130" s="44"/>
      <c r="B130" s="45"/>
      <c r="C130" s="46" t="s">
        <v>329</v>
      </c>
      <c r="D130" s="45"/>
      <c r="E130" s="119"/>
      <c r="F130" s="120"/>
      <c r="G130" s="121" t="n">
        <v>1.8</v>
      </c>
      <c r="H130" s="122"/>
      <c r="I130" s="122"/>
      <c r="J130" s="122"/>
      <c r="K130" s="122"/>
      <c r="L130" s="122"/>
      <c r="M130" s="146" t="n">
        <f aca="false">ROUND(SUM(G130),2)</f>
        <v>1.8</v>
      </c>
      <c r="N130" s="29"/>
    </row>
    <row r="131" customFormat="false" ht="36.75" hidden="false" customHeight="true" outlineLevel="0" collapsed="false">
      <c r="A131" s="44" t="s">
        <v>121</v>
      </c>
      <c r="B131" s="45" t="s">
        <v>122</v>
      </c>
      <c r="C131" s="46" t="s">
        <v>123</v>
      </c>
      <c r="D131" s="45" t="s">
        <v>33</v>
      </c>
      <c r="E131" s="119"/>
      <c r="F131" s="120"/>
      <c r="G131" s="121"/>
      <c r="H131" s="122"/>
      <c r="I131" s="122"/>
      <c r="J131" s="122"/>
      <c r="K131" s="122"/>
      <c r="L131" s="122"/>
      <c r="M131" s="48" t="n">
        <f aca="false">ROUND(SUM(M132),2)</f>
        <v>1</v>
      </c>
      <c r="N131" s="29"/>
    </row>
    <row r="132" customFormat="false" ht="18" hidden="false" customHeight="true" outlineLevel="0" collapsed="false">
      <c r="A132" s="128"/>
      <c r="B132" s="129"/>
      <c r="C132" s="130" t="s">
        <v>329</v>
      </c>
      <c r="D132" s="129"/>
      <c r="E132" s="132" t="n">
        <v>1</v>
      </c>
      <c r="F132" s="133"/>
      <c r="G132" s="136"/>
      <c r="H132" s="135"/>
      <c r="I132" s="135"/>
      <c r="J132" s="135"/>
      <c r="K132" s="135"/>
      <c r="L132" s="135"/>
      <c r="M132" s="147" t="n">
        <f aca="false">ROUND(SUM(E132),2)</f>
        <v>1</v>
      </c>
      <c r="N132" s="29"/>
    </row>
    <row r="133" customFormat="false" ht="92.25" hidden="false" customHeight="true" outlineLevel="0" collapsed="false">
      <c r="A133" s="44" t="s">
        <v>124</v>
      </c>
      <c r="B133" s="45" t="s">
        <v>125</v>
      </c>
      <c r="C133" s="46" t="s">
        <v>126</v>
      </c>
      <c r="D133" s="45" t="s">
        <v>33</v>
      </c>
      <c r="E133" s="119"/>
      <c r="F133" s="120"/>
      <c r="G133" s="121"/>
      <c r="H133" s="122"/>
      <c r="I133" s="122"/>
      <c r="J133" s="122"/>
      <c r="K133" s="122"/>
      <c r="L133" s="122"/>
      <c r="M133" s="48" t="n">
        <f aca="false">ROUND(SUM(M134:M135),2)</f>
        <v>8</v>
      </c>
      <c r="N133" s="29"/>
    </row>
    <row r="134" customFormat="false" ht="18" hidden="false" customHeight="true" outlineLevel="0" collapsed="false">
      <c r="A134" s="44"/>
      <c r="B134" s="45"/>
      <c r="C134" s="46" t="s">
        <v>330</v>
      </c>
      <c r="D134" s="45"/>
      <c r="E134" s="119" t="n">
        <v>4</v>
      </c>
      <c r="F134" s="120"/>
      <c r="G134" s="121"/>
      <c r="H134" s="122"/>
      <c r="I134" s="122"/>
      <c r="J134" s="122"/>
      <c r="K134" s="122"/>
      <c r="L134" s="122"/>
      <c r="M134" s="146" t="n">
        <f aca="false">ROUND(SUM(E134),2)</f>
        <v>4</v>
      </c>
      <c r="N134" s="29"/>
    </row>
    <row r="135" customFormat="false" ht="18" hidden="false" customHeight="true" outlineLevel="0" collapsed="false">
      <c r="A135" s="44"/>
      <c r="B135" s="45"/>
      <c r="C135" s="46" t="s">
        <v>331</v>
      </c>
      <c r="D135" s="45"/>
      <c r="E135" s="119" t="n">
        <v>4</v>
      </c>
      <c r="F135" s="120"/>
      <c r="G135" s="121"/>
      <c r="H135" s="122"/>
      <c r="I135" s="122"/>
      <c r="J135" s="122"/>
      <c r="K135" s="122"/>
      <c r="L135" s="122"/>
      <c r="M135" s="146" t="n">
        <f aca="false">ROUND(SUM(E135),2)</f>
        <v>4</v>
      </c>
      <c r="N135" s="29"/>
    </row>
    <row r="136" customFormat="false" ht="60" hidden="false" customHeight="true" outlineLevel="0" collapsed="false">
      <c r="A136" s="44" t="s">
        <v>127</v>
      </c>
      <c r="B136" s="45" t="s">
        <v>128</v>
      </c>
      <c r="C136" s="46" t="s">
        <v>129</v>
      </c>
      <c r="D136" s="45" t="s">
        <v>33</v>
      </c>
      <c r="E136" s="119"/>
      <c r="F136" s="120"/>
      <c r="G136" s="121"/>
      <c r="H136" s="122"/>
      <c r="I136" s="122"/>
      <c r="J136" s="122"/>
      <c r="K136" s="122"/>
      <c r="L136" s="122"/>
      <c r="M136" s="48" t="n">
        <f aca="false">ROUND(SUM(M137:M138),2)</f>
        <v>4</v>
      </c>
      <c r="N136" s="29"/>
    </row>
    <row r="137" customFormat="false" ht="18" hidden="false" customHeight="true" outlineLevel="0" collapsed="false">
      <c r="A137" s="44"/>
      <c r="B137" s="45"/>
      <c r="C137" s="46" t="s">
        <v>332</v>
      </c>
      <c r="D137" s="45"/>
      <c r="E137" s="119" t="n">
        <v>2</v>
      </c>
      <c r="F137" s="120"/>
      <c r="G137" s="121"/>
      <c r="H137" s="122"/>
      <c r="I137" s="122"/>
      <c r="J137" s="122"/>
      <c r="K137" s="122"/>
      <c r="L137" s="122"/>
      <c r="M137" s="146" t="n">
        <f aca="false">ROUND(SUM(E137),2)</f>
        <v>2</v>
      </c>
      <c r="N137" s="29"/>
    </row>
    <row r="138" customFormat="false" ht="18" hidden="false" customHeight="true" outlineLevel="0" collapsed="false">
      <c r="A138" s="44"/>
      <c r="B138" s="45"/>
      <c r="C138" s="46" t="s">
        <v>333</v>
      </c>
      <c r="D138" s="45"/>
      <c r="E138" s="119" t="n">
        <v>2</v>
      </c>
      <c r="F138" s="120"/>
      <c r="G138" s="121"/>
      <c r="H138" s="122"/>
      <c r="I138" s="122"/>
      <c r="J138" s="122"/>
      <c r="K138" s="122"/>
      <c r="L138" s="122"/>
      <c r="M138" s="146" t="n">
        <f aca="false">ROUND(SUM(E138),2)</f>
        <v>2</v>
      </c>
      <c r="N138" s="29"/>
    </row>
    <row r="139" customFormat="false" ht="69.75" hidden="false" customHeight="true" outlineLevel="0" collapsed="false">
      <c r="A139" s="44" t="s">
        <v>130</v>
      </c>
      <c r="B139" s="45" t="s">
        <v>131</v>
      </c>
      <c r="C139" s="46" t="s">
        <v>132</v>
      </c>
      <c r="D139" s="45" t="s">
        <v>33</v>
      </c>
      <c r="E139" s="119"/>
      <c r="F139" s="120"/>
      <c r="G139" s="121"/>
      <c r="H139" s="122"/>
      <c r="I139" s="122"/>
      <c r="J139" s="122"/>
      <c r="K139" s="122"/>
      <c r="L139" s="122"/>
      <c r="M139" s="48" t="n">
        <f aca="false">ROUND(SUM(M140:M141),2)</f>
        <v>2</v>
      </c>
      <c r="N139" s="29"/>
    </row>
    <row r="140" customFormat="false" ht="18" hidden="false" customHeight="true" outlineLevel="0" collapsed="false">
      <c r="A140" s="44"/>
      <c r="B140" s="45"/>
      <c r="C140" s="46" t="s">
        <v>332</v>
      </c>
      <c r="D140" s="45"/>
      <c r="E140" s="119" t="n">
        <v>1</v>
      </c>
      <c r="F140" s="120"/>
      <c r="G140" s="121"/>
      <c r="H140" s="122"/>
      <c r="I140" s="122"/>
      <c r="J140" s="122"/>
      <c r="K140" s="122"/>
      <c r="L140" s="122"/>
      <c r="M140" s="146" t="n">
        <f aca="false">ROUND(SUM(E140),2)</f>
        <v>1</v>
      </c>
      <c r="N140" s="29"/>
    </row>
    <row r="141" customFormat="false" ht="18" hidden="false" customHeight="true" outlineLevel="0" collapsed="false">
      <c r="A141" s="44"/>
      <c r="B141" s="45"/>
      <c r="C141" s="46" t="s">
        <v>333</v>
      </c>
      <c r="D141" s="45"/>
      <c r="E141" s="119" t="n">
        <v>1</v>
      </c>
      <c r="F141" s="120"/>
      <c r="G141" s="121"/>
      <c r="H141" s="122"/>
      <c r="I141" s="122"/>
      <c r="J141" s="122"/>
      <c r="K141" s="122"/>
      <c r="L141" s="122"/>
      <c r="M141" s="146" t="n">
        <f aca="false">ROUND(SUM(E141),2)</f>
        <v>1</v>
      </c>
      <c r="N141" s="29"/>
    </row>
    <row r="142" customFormat="false" ht="18" hidden="false" customHeight="true" outlineLevel="0" collapsed="false">
      <c r="A142" s="44"/>
      <c r="B142" s="45"/>
      <c r="C142" s="46"/>
      <c r="D142" s="45"/>
      <c r="E142" s="119"/>
      <c r="F142" s="120"/>
      <c r="G142" s="121"/>
      <c r="H142" s="122"/>
      <c r="I142" s="122"/>
      <c r="J142" s="122"/>
      <c r="K142" s="122"/>
      <c r="L142" s="122"/>
      <c r="M142" s="146"/>
      <c r="N142" s="29"/>
    </row>
    <row r="143" customFormat="false" ht="18" hidden="false" customHeight="true" outlineLevel="0" collapsed="false">
      <c r="A143" s="44"/>
      <c r="B143" s="141" t="s">
        <v>133</v>
      </c>
      <c r="C143" s="142" t="s">
        <v>134</v>
      </c>
      <c r="D143" s="45"/>
      <c r="E143" s="119"/>
      <c r="F143" s="120"/>
      <c r="G143" s="121"/>
      <c r="H143" s="122"/>
      <c r="I143" s="122"/>
      <c r="J143" s="122"/>
      <c r="K143" s="122"/>
      <c r="L143" s="122"/>
      <c r="M143" s="146"/>
      <c r="N143" s="29"/>
    </row>
    <row r="144" customFormat="false" ht="25.5" hidden="false" customHeight="true" outlineLevel="0" collapsed="false">
      <c r="A144" s="44" t="s">
        <v>37</v>
      </c>
      <c r="B144" s="45" t="s">
        <v>135</v>
      </c>
      <c r="C144" s="46" t="s">
        <v>39</v>
      </c>
      <c r="D144" s="126" t="s">
        <v>23</v>
      </c>
      <c r="E144" s="119"/>
      <c r="F144" s="120"/>
      <c r="G144" s="121"/>
      <c r="H144" s="122"/>
      <c r="I144" s="122"/>
      <c r="J144" s="122"/>
      <c r="K144" s="122"/>
      <c r="L144" s="122"/>
      <c r="M144" s="48" t="n">
        <f aca="false">ROUND(SUM(M145:M148),2)</f>
        <v>20.75</v>
      </c>
      <c r="N144" s="29"/>
    </row>
    <row r="145" customFormat="false" ht="18" hidden="false" customHeight="true" outlineLevel="0" collapsed="false">
      <c r="A145" s="44"/>
      <c r="B145" s="45"/>
      <c r="C145" s="46" t="s">
        <v>334</v>
      </c>
      <c r="D145" s="45"/>
      <c r="E145" s="119"/>
      <c r="F145" s="120"/>
      <c r="G145" s="121" t="n">
        <v>4.45</v>
      </c>
      <c r="H145" s="122" t="n">
        <v>2</v>
      </c>
      <c r="I145" s="122"/>
      <c r="J145" s="122"/>
      <c r="K145" s="122"/>
      <c r="L145" s="122"/>
      <c r="M145" s="146" t="n">
        <f aca="false">ROUND(SUM(G145*H145),2)</f>
        <v>8.9</v>
      </c>
      <c r="N145" s="29"/>
    </row>
    <row r="146" customFormat="false" ht="18" hidden="false" customHeight="true" outlineLevel="0" collapsed="false">
      <c r="A146" s="44"/>
      <c r="B146" s="45"/>
      <c r="C146" s="46" t="s">
        <v>334</v>
      </c>
      <c r="D146" s="45"/>
      <c r="E146" s="119" t="n">
        <v>2</v>
      </c>
      <c r="F146" s="120"/>
      <c r="G146" s="121" t="n">
        <v>2.5</v>
      </c>
      <c r="H146" s="122" t="n">
        <v>1.4</v>
      </c>
      <c r="I146" s="122"/>
      <c r="J146" s="122"/>
      <c r="K146" s="122"/>
      <c r="L146" s="122"/>
      <c r="M146" s="146" t="n">
        <f aca="false">ROUND(SUM(E146*G146*H146),2)</f>
        <v>7</v>
      </c>
      <c r="N146" s="29"/>
    </row>
    <row r="147" customFormat="false" ht="18" hidden="false" customHeight="true" outlineLevel="0" collapsed="false">
      <c r="A147" s="44"/>
      <c r="B147" s="45"/>
      <c r="C147" s="46" t="s">
        <v>335</v>
      </c>
      <c r="D147" s="45"/>
      <c r="E147" s="119"/>
      <c r="F147" s="120"/>
      <c r="G147" s="121" t="n">
        <v>2.85</v>
      </c>
      <c r="H147" s="122" t="n">
        <v>1</v>
      </c>
      <c r="I147" s="122"/>
      <c r="J147" s="122"/>
      <c r="K147" s="122"/>
      <c r="L147" s="122"/>
      <c r="M147" s="146" t="n">
        <f aca="false">ROUND(SUM(G147*H147),2)</f>
        <v>2.85</v>
      </c>
      <c r="N147" s="29"/>
    </row>
    <row r="148" customFormat="false" ht="18" hidden="false" customHeight="true" outlineLevel="0" collapsed="false">
      <c r="A148" s="44"/>
      <c r="B148" s="45"/>
      <c r="C148" s="46" t="s">
        <v>336</v>
      </c>
      <c r="D148" s="45"/>
      <c r="E148" s="119"/>
      <c r="F148" s="120"/>
      <c r="G148" s="121" t="n">
        <v>2</v>
      </c>
      <c r="H148" s="122" t="n">
        <v>1</v>
      </c>
      <c r="I148" s="122"/>
      <c r="J148" s="122"/>
      <c r="K148" s="122"/>
      <c r="L148" s="122"/>
      <c r="M148" s="146" t="n">
        <f aca="false">ROUND(SUM(G148*H148),2)</f>
        <v>2</v>
      </c>
      <c r="N148" s="29"/>
    </row>
    <row r="149" customFormat="false" ht="61.5" hidden="false" customHeight="true" outlineLevel="0" collapsed="false">
      <c r="A149" s="44" t="s">
        <v>136</v>
      </c>
      <c r="B149" s="45" t="s">
        <v>137</v>
      </c>
      <c r="C149" s="46" t="s">
        <v>138</v>
      </c>
      <c r="D149" s="45" t="s">
        <v>29</v>
      </c>
      <c r="E149" s="119"/>
      <c r="F149" s="120"/>
      <c r="G149" s="121"/>
      <c r="H149" s="122"/>
      <c r="I149" s="122"/>
      <c r="J149" s="122"/>
      <c r="K149" s="122"/>
      <c r="L149" s="122"/>
      <c r="M149" s="48" t="n">
        <f aca="false">ROUND(SUM(M150:M153),2)</f>
        <v>3.91</v>
      </c>
      <c r="N149" s="29"/>
    </row>
    <row r="150" customFormat="false" ht="18" hidden="false" customHeight="true" outlineLevel="0" collapsed="false">
      <c r="A150" s="44"/>
      <c r="B150" s="45"/>
      <c r="C150" s="46" t="s">
        <v>334</v>
      </c>
      <c r="D150" s="45"/>
      <c r="E150" s="119"/>
      <c r="F150" s="120"/>
      <c r="G150" s="121" t="n">
        <v>4.45</v>
      </c>
      <c r="H150" s="122" t="n">
        <v>2</v>
      </c>
      <c r="I150" s="122" t="n">
        <v>0.2</v>
      </c>
      <c r="J150" s="122"/>
      <c r="K150" s="122"/>
      <c r="L150" s="122"/>
      <c r="M150" s="146" t="n">
        <f aca="false">ROUND(SUM(G150*H150*I150),2)</f>
        <v>1.78</v>
      </c>
      <c r="N150" s="29"/>
    </row>
    <row r="151" customFormat="false" ht="18" hidden="false" customHeight="true" outlineLevel="0" collapsed="false">
      <c r="A151" s="44"/>
      <c r="B151" s="45"/>
      <c r="C151" s="46" t="s">
        <v>334</v>
      </c>
      <c r="D151" s="45"/>
      <c r="E151" s="119" t="n">
        <v>2</v>
      </c>
      <c r="F151" s="120"/>
      <c r="G151" s="121" t="n">
        <v>2.5</v>
      </c>
      <c r="H151" s="122" t="n">
        <v>1.4</v>
      </c>
      <c r="I151" s="122" t="n">
        <v>0.2</v>
      </c>
      <c r="J151" s="122"/>
      <c r="K151" s="122"/>
      <c r="L151" s="122"/>
      <c r="M151" s="146" t="n">
        <f aca="false">ROUND(SUM(E151*G151*H151*I151),2)</f>
        <v>1.4</v>
      </c>
      <c r="N151" s="29"/>
    </row>
    <row r="152" customFormat="false" ht="18" hidden="false" customHeight="true" outlineLevel="0" collapsed="false">
      <c r="A152" s="44"/>
      <c r="B152" s="45"/>
      <c r="C152" s="46" t="s">
        <v>335</v>
      </c>
      <c r="D152" s="45"/>
      <c r="E152" s="119"/>
      <c r="F152" s="120"/>
      <c r="G152" s="121" t="n">
        <v>2.85</v>
      </c>
      <c r="H152" s="122" t="n">
        <v>1</v>
      </c>
      <c r="I152" s="122" t="n">
        <v>0.15</v>
      </c>
      <c r="J152" s="122"/>
      <c r="K152" s="122"/>
      <c r="L152" s="122"/>
      <c r="M152" s="146" t="n">
        <f aca="false">ROUND(SUM(G152*H152*I152),2)</f>
        <v>0.43</v>
      </c>
      <c r="N152" s="29"/>
    </row>
    <row r="153" customFormat="false" ht="18" hidden="false" customHeight="true" outlineLevel="0" collapsed="false">
      <c r="A153" s="44"/>
      <c r="B153" s="45"/>
      <c r="C153" s="46" t="s">
        <v>336</v>
      </c>
      <c r="D153" s="45"/>
      <c r="E153" s="119"/>
      <c r="F153" s="120"/>
      <c r="G153" s="121" t="n">
        <v>2</v>
      </c>
      <c r="H153" s="122" t="n">
        <v>1</v>
      </c>
      <c r="I153" s="122" t="n">
        <v>0.15</v>
      </c>
      <c r="J153" s="122"/>
      <c r="K153" s="122"/>
      <c r="L153" s="122"/>
      <c r="M153" s="146" t="n">
        <f aca="false">ROUND(SUM(G153*H153*I153),2)</f>
        <v>0.3</v>
      </c>
      <c r="N153" s="29"/>
    </row>
    <row r="154" customFormat="false" ht="63.75" hidden="false" customHeight="true" outlineLevel="0" collapsed="false">
      <c r="A154" s="44" t="s">
        <v>139</v>
      </c>
      <c r="B154" s="45" t="s">
        <v>140</v>
      </c>
      <c r="C154" s="46" t="s">
        <v>141</v>
      </c>
      <c r="D154" s="45" t="s">
        <v>23</v>
      </c>
      <c r="E154" s="119"/>
      <c r="F154" s="120"/>
      <c r="G154" s="121"/>
      <c r="H154" s="122"/>
      <c r="I154" s="122"/>
      <c r="J154" s="122"/>
      <c r="K154" s="122"/>
      <c r="L154" s="122"/>
      <c r="M154" s="48" t="n">
        <f aca="false">ROUND(SUM(M155:M156),2)</f>
        <v>4.85</v>
      </c>
      <c r="N154" s="29"/>
    </row>
    <row r="155" customFormat="false" ht="14.25" hidden="false" customHeight="true" outlineLevel="0" collapsed="false">
      <c r="A155" s="44"/>
      <c r="B155" s="45"/>
      <c r="C155" s="46" t="s">
        <v>335</v>
      </c>
      <c r="D155" s="45"/>
      <c r="E155" s="119"/>
      <c r="F155" s="120"/>
      <c r="G155" s="121" t="n">
        <v>2.85</v>
      </c>
      <c r="H155" s="122" t="n">
        <v>1</v>
      </c>
      <c r="I155" s="122"/>
      <c r="J155" s="122"/>
      <c r="K155" s="122"/>
      <c r="L155" s="122"/>
      <c r="M155" s="146" t="n">
        <f aca="false">ROUND(SUM(G155*H155),2)</f>
        <v>2.85</v>
      </c>
      <c r="N155" s="29"/>
    </row>
    <row r="156" customFormat="false" ht="15" hidden="false" customHeight="true" outlineLevel="0" collapsed="false">
      <c r="A156" s="44"/>
      <c r="B156" s="45"/>
      <c r="C156" s="46" t="s">
        <v>336</v>
      </c>
      <c r="D156" s="45"/>
      <c r="E156" s="119"/>
      <c r="F156" s="120"/>
      <c r="G156" s="121" t="n">
        <v>2</v>
      </c>
      <c r="H156" s="122" t="n">
        <v>1</v>
      </c>
      <c r="I156" s="122"/>
      <c r="J156" s="122"/>
      <c r="K156" s="122"/>
      <c r="L156" s="122"/>
      <c r="M156" s="146" t="n">
        <f aca="false">ROUND(SUM(G156*H156),2)</f>
        <v>2</v>
      </c>
      <c r="N156" s="29"/>
    </row>
    <row r="157" customFormat="false" ht="83.25" hidden="false" customHeight="true" outlineLevel="0" collapsed="false">
      <c r="A157" s="44" t="s">
        <v>142</v>
      </c>
      <c r="B157" s="45" t="s">
        <v>143</v>
      </c>
      <c r="C157" s="46" t="s">
        <v>144</v>
      </c>
      <c r="D157" s="45" t="s">
        <v>33</v>
      </c>
      <c r="E157" s="119"/>
      <c r="F157" s="120"/>
      <c r="G157" s="121"/>
      <c r="H157" s="122"/>
      <c r="I157" s="122"/>
      <c r="J157" s="122"/>
      <c r="K157" s="122"/>
      <c r="L157" s="122"/>
      <c r="M157" s="48" t="n">
        <f aca="false">ROUND(SUM(M158),2)</f>
        <v>1</v>
      </c>
      <c r="N157" s="29"/>
    </row>
    <row r="158" customFormat="false" ht="14.25" hidden="false" customHeight="true" outlineLevel="0" collapsed="false">
      <c r="A158" s="44"/>
      <c r="B158" s="45"/>
      <c r="C158" s="46"/>
      <c r="D158" s="45"/>
      <c r="E158" s="119" t="n">
        <v>1</v>
      </c>
      <c r="F158" s="120"/>
      <c r="G158" s="121"/>
      <c r="H158" s="122"/>
      <c r="I158" s="122"/>
      <c r="J158" s="122"/>
      <c r="K158" s="122"/>
      <c r="L158" s="122"/>
      <c r="M158" s="146" t="n">
        <f aca="false">ROUND(SUM(E158),2)</f>
        <v>1</v>
      </c>
      <c r="N158" s="29"/>
    </row>
    <row r="159" customFormat="false" ht="14.25" hidden="false" customHeight="true" outlineLevel="0" collapsed="false">
      <c r="A159" s="44"/>
      <c r="B159" s="45"/>
      <c r="C159" s="46"/>
      <c r="D159" s="45"/>
      <c r="E159" s="119"/>
      <c r="F159" s="120"/>
      <c r="G159" s="121"/>
      <c r="H159" s="122"/>
      <c r="I159" s="122"/>
      <c r="J159" s="122"/>
      <c r="K159" s="122"/>
      <c r="L159" s="122"/>
      <c r="M159" s="146"/>
      <c r="N159" s="29"/>
    </row>
    <row r="160" customFormat="false" ht="18" hidden="false" customHeight="true" outlineLevel="0" collapsed="false">
      <c r="A160" s="44"/>
      <c r="B160" s="141" t="s">
        <v>145</v>
      </c>
      <c r="C160" s="142" t="s">
        <v>146</v>
      </c>
      <c r="D160" s="143"/>
      <c r="E160" s="119"/>
      <c r="F160" s="120"/>
      <c r="G160" s="121"/>
      <c r="H160" s="122"/>
      <c r="I160" s="122"/>
      <c r="J160" s="122"/>
      <c r="K160" s="122"/>
      <c r="L160" s="122"/>
      <c r="M160" s="146"/>
      <c r="N160" s="29"/>
    </row>
    <row r="161" customFormat="false" ht="59.25" hidden="false" customHeight="true" outlineLevel="0" collapsed="false">
      <c r="A161" s="44" t="s">
        <v>147</v>
      </c>
      <c r="B161" s="45" t="s">
        <v>148</v>
      </c>
      <c r="C161" s="46" t="s">
        <v>149</v>
      </c>
      <c r="D161" s="45" t="s">
        <v>33</v>
      </c>
      <c r="E161" s="119"/>
      <c r="F161" s="120"/>
      <c r="G161" s="121"/>
      <c r="H161" s="122"/>
      <c r="I161" s="122"/>
      <c r="J161" s="122"/>
      <c r="K161" s="122"/>
      <c r="L161" s="122"/>
      <c r="M161" s="48" t="n">
        <f aca="false">ROUND(SUM(M162:M162),2)</f>
        <v>1</v>
      </c>
      <c r="N161" s="29"/>
    </row>
    <row r="162" customFormat="false" ht="18" hidden="false" customHeight="true" outlineLevel="0" collapsed="false">
      <c r="A162" s="128"/>
      <c r="B162" s="129"/>
      <c r="C162" s="130" t="s">
        <v>337</v>
      </c>
      <c r="D162" s="129"/>
      <c r="E162" s="132" t="n">
        <v>1</v>
      </c>
      <c r="F162" s="133"/>
      <c r="G162" s="136"/>
      <c r="H162" s="135"/>
      <c r="I162" s="135"/>
      <c r="J162" s="135"/>
      <c r="K162" s="135"/>
      <c r="L162" s="135"/>
      <c r="M162" s="147" t="n">
        <f aca="false">ROUND(SUM(E162),2)</f>
        <v>1</v>
      </c>
      <c r="N162" s="29"/>
    </row>
    <row r="163" customFormat="false" ht="117" hidden="false" customHeight="true" outlineLevel="0" collapsed="false">
      <c r="A163" s="44" t="s">
        <v>150</v>
      </c>
      <c r="B163" s="45" t="s">
        <v>151</v>
      </c>
      <c r="C163" s="46" t="s">
        <v>152</v>
      </c>
      <c r="D163" s="45" t="s">
        <v>33</v>
      </c>
      <c r="E163" s="119"/>
      <c r="F163" s="120"/>
      <c r="G163" s="121"/>
      <c r="H163" s="122"/>
      <c r="I163" s="122"/>
      <c r="J163" s="122"/>
      <c r="K163" s="122"/>
      <c r="L163" s="122"/>
      <c r="M163" s="48" t="n">
        <f aca="false">ROUND(SUM(M164:M164),2)</f>
        <v>1</v>
      </c>
      <c r="N163" s="29"/>
    </row>
    <row r="164" customFormat="false" ht="18" hidden="false" customHeight="true" outlineLevel="0" collapsed="false">
      <c r="A164" s="44"/>
      <c r="B164" s="45"/>
      <c r="C164" s="46" t="s">
        <v>338</v>
      </c>
      <c r="D164" s="45"/>
      <c r="E164" s="119" t="n">
        <v>1</v>
      </c>
      <c r="F164" s="120"/>
      <c r="G164" s="121"/>
      <c r="H164" s="122"/>
      <c r="I164" s="122"/>
      <c r="J164" s="122"/>
      <c r="K164" s="122"/>
      <c r="L164" s="122"/>
      <c r="M164" s="146" t="n">
        <f aca="false">ROUND(SUM(E164),2)</f>
        <v>1</v>
      </c>
      <c r="N164" s="29"/>
    </row>
    <row r="165" customFormat="false" ht="47.25" hidden="false" customHeight="true" outlineLevel="0" collapsed="false">
      <c r="A165" s="44" t="s">
        <v>66</v>
      </c>
      <c r="B165" s="45" t="s">
        <v>153</v>
      </c>
      <c r="C165" s="46" t="s">
        <v>154</v>
      </c>
      <c r="D165" s="45" t="s">
        <v>23</v>
      </c>
      <c r="E165" s="119"/>
      <c r="F165" s="120"/>
      <c r="G165" s="121"/>
      <c r="H165" s="122"/>
      <c r="I165" s="122"/>
      <c r="J165" s="122"/>
      <c r="K165" s="122"/>
      <c r="L165" s="122"/>
      <c r="M165" s="48" t="n">
        <f aca="false">ROUND(SUM(M166:M167),2)</f>
        <v>4</v>
      </c>
      <c r="N165" s="29"/>
    </row>
    <row r="166" customFormat="false" ht="14.25" hidden="false" customHeight="true" outlineLevel="0" collapsed="false">
      <c r="A166" s="44"/>
      <c r="B166" s="45"/>
      <c r="C166" s="46" t="s">
        <v>315</v>
      </c>
      <c r="D166" s="45"/>
      <c r="E166" s="119" t="n">
        <v>2</v>
      </c>
      <c r="F166" s="120"/>
      <c r="G166" s="121"/>
      <c r="H166" s="122" t="n">
        <v>2.5</v>
      </c>
      <c r="I166" s="122" t="n">
        <v>0.4</v>
      </c>
      <c r="J166" s="122"/>
      <c r="K166" s="122"/>
      <c r="L166" s="122"/>
      <c r="M166" s="146" t="n">
        <f aca="false">ROUND(SUM(E166*H166*I166),2)</f>
        <v>2</v>
      </c>
      <c r="N166" s="29"/>
    </row>
    <row r="167" customFormat="false" ht="14.25" hidden="false" customHeight="true" outlineLevel="0" collapsed="false">
      <c r="A167" s="44"/>
      <c r="B167" s="45"/>
      <c r="C167" s="46" t="s">
        <v>318</v>
      </c>
      <c r="D167" s="45"/>
      <c r="E167" s="119" t="n">
        <v>2</v>
      </c>
      <c r="F167" s="120"/>
      <c r="G167" s="121"/>
      <c r="H167" s="122" t="n">
        <v>2.5</v>
      </c>
      <c r="I167" s="122" t="n">
        <v>0.4</v>
      </c>
      <c r="J167" s="122"/>
      <c r="K167" s="122"/>
      <c r="L167" s="122"/>
      <c r="M167" s="146" t="n">
        <f aca="false">ROUND(SUM(E167*H167*I167),2)</f>
        <v>2</v>
      </c>
      <c r="N167" s="29"/>
    </row>
    <row r="168" customFormat="false" ht="83.25" hidden="false" customHeight="true" outlineLevel="0" collapsed="false">
      <c r="A168" s="44" t="s">
        <v>78</v>
      </c>
      <c r="B168" s="45" t="s">
        <v>155</v>
      </c>
      <c r="C168" s="46" t="s">
        <v>80</v>
      </c>
      <c r="D168" s="45" t="s">
        <v>33</v>
      </c>
      <c r="E168" s="119"/>
      <c r="F168" s="120"/>
      <c r="G168" s="121"/>
      <c r="H168" s="122"/>
      <c r="I168" s="122"/>
      <c r="J168" s="122"/>
      <c r="K168" s="122"/>
      <c r="L168" s="122"/>
      <c r="M168" s="48" t="n">
        <f aca="false">ROUND(SUM(M169:M170),2)</f>
        <v>16</v>
      </c>
      <c r="N168" s="29"/>
    </row>
    <row r="169" customFormat="false" ht="16.5" hidden="false" customHeight="true" outlineLevel="0" collapsed="false">
      <c r="A169" s="44"/>
      <c r="B169" s="45"/>
      <c r="C169" s="46" t="s">
        <v>339</v>
      </c>
      <c r="D169" s="45"/>
      <c r="E169" s="119" t="n">
        <v>8</v>
      </c>
      <c r="F169" s="120"/>
      <c r="G169" s="121"/>
      <c r="H169" s="122"/>
      <c r="I169" s="122"/>
      <c r="J169" s="122"/>
      <c r="K169" s="122"/>
      <c r="L169" s="122"/>
      <c r="M169" s="146" t="n">
        <f aca="false">ROUND(SUM(E169),2)</f>
        <v>8</v>
      </c>
      <c r="N169" s="29"/>
    </row>
    <row r="170" customFormat="false" ht="16.5" hidden="false" customHeight="true" outlineLevel="0" collapsed="false">
      <c r="A170" s="44"/>
      <c r="B170" s="45"/>
      <c r="C170" s="46" t="s">
        <v>318</v>
      </c>
      <c r="D170" s="45"/>
      <c r="E170" s="119" t="n">
        <v>8</v>
      </c>
      <c r="F170" s="120"/>
      <c r="G170" s="121"/>
      <c r="H170" s="122"/>
      <c r="I170" s="122"/>
      <c r="J170" s="122"/>
      <c r="K170" s="122"/>
      <c r="L170" s="122"/>
      <c r="M170" s="146" t="n">
        <f aca="false">ROUND(SUM(E170),2)</f>
        <v>8</v>
      </c>
      <c r="N170" s="29"/>
    </row>
    <row r="171" customFormat="false" ht="27" hidden="false" customHeight="true" outlineLevel="0" collapsed="false">
      <c r="A171" s="44" t="s">
        <v>81</v>
      </c>
      <c r="B171" s="45" t="s">
        <v>156</v>
      </c>
      <c r="C171" s="46" t="s">
        <v>83</v>
      </c>
      <c r="D171" s="45" t="s">
        <v>33</v>
      </c>
      <c r="E171" s="119"/>
      <c r="F171" s="120"/>
      <c r="G171" s="121"/>
      <c r="H171" s="122"/>
      <c r="I171" s="122"/>
      <c r="J171" s="122"/>
      <c r="K171" s="122"/>
      <c r="L171" s="122"/>
      <c r="M171" s="48" t="n">
        <f aca="false">ROUND(SUM(M172:M173),2)</f>
        <v>3.84</v>
      </c>
      <c r="N171" s="29"/>
    </row>
    <row r="172" customFormat="false" ht="18" hidden="false" customHeight="true" outlineLevel="0" collapsed="false">
      <c r="A172" s="44"/>
      <c r="B172" s="45"/>
      <c r="C172" s="46" t="s">
        <v>339</v>
      </c>
      <c r="D172" s="45"/>
      <c r="E172" s="119" t="n">
        <v>8</v>
      </c>
      <c r="F172" s="120"/>
      <c r="G172" s="121"/>
      <c r="H172" s="122" t="n">
        <v>0.6</v>
      </c>
      <c r="I172" s="122" t="n">
        <v>0.4</v>
      </c>
      <c r="J172" s="122"/>
      <c r="K172" s="122"/>
      <c r="L172" s="122"/>
      <c r="M172" s="146" t="n">
        <f aca="false">ROUND(SUM(E172*H172*I172),2)</f>
        <v>1.92</v>
      </c>
      <c r="N172" s="29"/>
    </row>
    <row r="173" customFormat="false" ht="18" hidden="false" customHeight="true" outlineLevel="0" collapsed="false">
      <c r="A173" s="44"/>
      <c r="B173" s="45"/>
      <c r="C173" s="46" t="s">
        <v>318</v>
      </c>
      <c r="D173" s="45"/>
      <c r="E173" s="119" t="n">
        <v>8</v>
      </c>
      <c r="F173" s="120"/>
      <c r="G173" s="121"/>
      <c r="H173" s="122" t="n">
        <v>0.6</v>
      </c>
      <c r="I173" s="122" t="n">
        <v>0.4</v>
      </c>
      <c r="J173" s="122"/>
      <c r="K173" s="122"/>
      <c r="L173" s="122"/>
      <c r="M173" s="146" t="n">
        <f aca="false">ROUND(SUM(E173*H173*I173),2)</f>
        <v>1.92</v>
      </c>
      <c r="N173" s="29"/>
    </row>
    <row r="174" customFormat="false" ht="67.5" hidden="false" customHeight="true" outlineLevel="0" collapsed="false">
      <c r="A174" s="44" t="s">
        <v>84</v>
      </c>
      <c r="B174" s="45" t="s">
        <v>157</v>
      </c>
      <c r="C174" s="46" t="s">
        <v>86</v>
      </c>
      <c r="D174" s="45" t="s">
        <v>23</v>
      </c>
      <c r="E174" s="119"/>
      <c r="F174" s="120"/>
      <c r="G174" s="121"/>
      <c r="H174" s="122"/>
      <c r="I174" s="122"/>
      <c r="J174" s="122"/>
      <c r="K174" s="122"/>
      <c r="L174" s="122"/>
      <c r="M174" s="48" t="n">
        <f aca="false">ROUND(SUM(M175:M181),2)</f>
        <v>39.62</v>
      </c>
      <c r="N174" s="29"/>
    </row>
    <row r="175" customFormat="false" ht="16.5" hidden="false" customHeight="true" outlineLevel="0" collapsed="false">
      <c r="A175" s="44"/>
      <c r="B175" s="45"/>
      <c r="C175" s="46" t="s">
        <v>315</v>
      </c>
      <c r="D175" s="45"/>
      <c r="E175" s="119"/>
      <c r="F175" s="120"/>
      <c r="G175" s="121"/>
      <c r="H175" s="122" t="n">
        <v>2.6</v>
      </c>
      <c r="I175" s="122" t="n">
        <v>2.1</v>
      </c>
      <c r="J175" s="122"/>
      <c r="K175" s="122"/>
      <c r="L175" s="122"/>
      <c r="M175" s="146" t="n">
        <f aca="false">ROUND(SUM(H175*I175),2)</f>
        <v>5.46</v>
      </c>
      <c r="N175" s="29"/>
    </row>
    <row r="176" customFormat="false" ht="16.5" hidden="false" customHeight="true" outlineLevel="0" collapsed="false">
      <c r="A176" s="44"/>
      <c r="B176" s="45"/>
      <c r="C176" s="46" t="s">
        <v>315</v>
      </c>
      <c r="D176" s="45"/>
      <c r="E176" s="119"/>
      <c r="F176" s="120"/>
      <c r="G176" s="121"/>
      <c r="H176" s="122" t="n">
        <v>0.1</v>
      </c>
      <c r="I176" s="122" t="n">
        <v>0.4</v>
      </c>
      <c r="J176" s="122"/>
      <c r="K176" s="122"/>
      <c r="L176" s="122"/>
      <c r="M176" s="146" t="n">
        <f aca="false">ROUND(SUM(H176*I176),2)</f>
        <v>0.04</v>
      </c>
      <c r="N176" s="29"/>
    </row>
    <row r="177" customFormat="false" ht="16.5" hidden="false" customHeight="true" outlineLevel="0" collapsed="false">
      <c r="A177" s="44"/>
      <c r="B177" s="45"/>
      <c r="C177" s="46" t="s">
        <v>318</v>
      </c>
      <c r="D177" s="45"/>
      <c r="E177" s="119"/>
      <c r="F177" s="120"/>
      <c r="G177" s="121"/>
      <c r="H177" s="122" t="n">
        <v>1</v>
      </c>
      <c r="I177" s="122" t="n">
        <v>1.5</v>
      </c>
      <c r="J177" s="122"/>
      <c r="K177" s="122"/>
      <c r="L177" s="122"/>
      <c r="M177" s="146" t="n">
        <f aca="false">ROUND(SUM(H177*I177),2)</f>
        <v>1.5</v>
      </c>
      <c r="N177" s="29"/>
    </row>
    <row r="178" customFormat="false" ht="16.5" hidden="false" customHeight="true" outlineLevel="0" collapsed="false">
      <c r="A178" s="44"/>
      <c r="B178" s="45"/>
      <c r="C178" s="46" t="s">
        <v>318</v>
      </c>
      <c r="D178" s="45"/>
      <c r="E178" s="119" t="n">
        <v>2</v>
      </c>
      <c r="F178" s="120"/>
      <c r="G178" s="121"/>
      <c r="H178" s="122" t="n">
        <v>0.6</v>
      </c>
      <c r="I178" s="122" t="n">
        <v>0.6</v>
      </c>
      <c r="J178" s="122"/>
      <c r="K178" s="122"/>
      <c r="L178" s="122"/>
      <c r="M178" s="146" t="n">
        <f aca="false">ROUND(SUM(E178*H178*I178),2)</f>
        <v>0.72</v>
      </c>
      <c r="N178" s="29"/>
    </row>
    <row r="179" customFormat="false" ht="16.5" hidden="false" customHeight="true" outlineLevel="0" collapsed="false">
      <c r="A179" s="44"/>
      <c r="B179" s="45"/>
      <c r="C179" s="46" t="s">
        <v>315</v>
      </c>
      <c r="D179" s="45"/>
      <c r="E179" s="119"/>
      <c r="F179" s="120"/>
      <c r="G179" s="121"/>
      <c r="H179" s="122" t="n">
        <v>3.05</v>
      </c>
      <c r="I179" s="122" t="n">
        <v>2.9</v>
      </c>
      <c r="J179" s="122"/>
      <c r="K179" s="122"/>
      <c r="L179" s="122"/>
      <c r="M179" s="146" t="n">
        <f aca="false">ROUND(SUM(H179*I179),2)</f>
        <v>8.85</v>
      </c>
      <c r="N179" s="29"/>
    </row>
    <row r="180" customFormat="false" ht="16.5" hidden="false" customHeight="true" outlineLevel="0" collapsed="false">
      <c r="A180" s="44"/>
      <c r="B180" s="45"/>
      <c r="C180" s="46" t="s">
        <v>315</v>
      </c>
      <c r="D180" s="45"/>
      <c r="E180" s="119"/>
      <c r="F180" s="120"/>
      <c r="G180" s="121"/>
      <c r="H180" s="122" t="n">
        <v>5.88</v>
      </c>
      <c r="I180" s="122" t="n">
        <v>2.9</v>
      </c>
      <c r="J180" s="122"/>
      <c r="K180" s="122"/>
      <c r="L180" s="122"/>
      <c r="M180" s="146" t="n">
        <f aca="false">ROUND(SUM(H180*I180),2)</f>
        <v>17.05</v>
      </c>
      <c r="N180" s="29"/>
    </row>
    <row r="181" customFormat="false" ht="16.5" hidden="false" customHeight="true" outlineLevel="0" collapsed="false">
      <c r="A181" s="44"/>
      <c r="B181" s="45"/>
      <c r="C181" s="46" t="s">
        <v>318</v>
      </c>
      <c r="D181" s="45"/>
      <c r="E181" s="119" t="n">
        <v>2</v>
      </c>
      <c r="F181" s="120"/>
      <c r="G181" s="121"/>
      <c r="H181" s="122" t="n">
        <v>2</v>
      </c>
      <c r="I181" s="122" t="n">
        <v>1.5</v>
      </c>
      <c r="J181" s="122"/>
      <c r="K181" s="122"/>
      <c r="L181" s="122"/>
      <c r="M181" s="146" t="n">
        <f aca="false">ROUND(SUM(E181*H181*I181),2)</f>
        <v>6</v>
      </c>
      <c r="N181" s="29"/>
    </row>
    <row r="182" customFormat="false" ht="50.25" hidden="false" customHeight="true" outlineLevel="0" collapsed="false">
      <c r="A182" s="44" t="s">
        <v>87</v>
      </c>
      <c r="B182" s="45" t="s">
        <v>158</v>
      </c>
      <c r="C182" s="46" t="s">
        <v>89</v>
      </c>
      <c r="D182" s="45" t="s">
        <v>23</v>
      </c>
      <c r="E182" s="119"/>
      <c r="F182" s="120"/>
      <c r="G182" s="121"/>
      <c r="H182" s="122"/>
      <c r="I182" s="122"/>
      <c r="J182" s="122"/>
      <c r="K182" s="122"/>
      <c r="L182" s="122"/>
      <c r="M182" s="48" t="n">
        <f aca="false">ROUND(SUM(M183:M189),2)</f>
        <v>79.23</v>
      </c>
      <c r="N182" s="29"/>
    </row>
    <row r="183" customFormat="false" ht="13.5" hidden="false" customHeight="true" outlineLevel="0" collapsed="false">
      <c r="A183" s="44"/>
      <c r="B183" s="45"/>
      <c r="C183" s="46" t="s">
        <v>315</v>
      </c>
      <c r="D183" s="45"/>
      <c r="E183" s="119" t="n">
        <v>2</v>
      </c>
      <c r="F183" s="120"/>
      <c r="G183" s="121"/>
      <c r="H183" s="122" t="n">
        <v>2.6</v>
      </c>
      <c r="I183" s="122" t="n">
        <v>2.1</v>
      </c>
      <c r="J183" s="122"/>
      <c r="K183" s="122"/>
      <c r="L183" s="122"/>
      <c r="M183" s="146" t="n">
        <f aca="false">ROUND(SUM(E183*H183*I183),2)</f>
        <v>10.92</v>
      </c>
      <c r="N183" s="29"/>
    </row>
    <row r="184" customFormat="false" ht="15" hidden="false" customHeight="true" outlineLevel="0" collapsed="false">
      <c r="A184" s="44"/>
      <c r="B184" s="45"/>
      <c r="C184" s="46" t="s">
        <v>315</v>
      </c>
      <c r="D184" s="45"/>
      <c r="E184" s="119" t="n">
        <v>2</v>
      </c>
      <c r="F184" s="120"/>
      <c r="G184" s="121"/>
      <c r="H184" s="122" t="n">
        <v>0.1</v>
      </c>
      <c r="I184" s="122" t="n">
        <v>0.4</v>
      </c>
      <c r="J184" s="122"/>
      <c r="K184" s="122"/>
      <c r="L184" s="122"/>
      <c r="M184" s="146" t="n">
        <f aca="false">ROUND(SUM(E184*H184*I184),2)</f>
        <v>0.08</v>
      </c>
      <c r="N184" s="29"/>
    </row>
    <row r="185" customFormat="false" ht="18" hidden="false" customHeight="true" outlineLevel="0" collapsed="false">
      <c r="A185" s="44"/>
      <c r="B185" s="45"/>
      <c r="C185" s="46" t="s">
        <v>318</v>
      </c>
      <c r="D185" s="45"/>
      <c r="E185" s="119" t="n">
        <v>2</v>
      </c>
      <c r="F185" s="120"/>
      <c r="G185" s="121"/>
      <c r="H185" s="122" t="n">
        <v>1</v>
      </c>
      <c r="I185" s="122" t="n">
        <v>1.5</v>
      </c>
      <c r="J185" s="122"/>
      <c r="K185" s="122"/>
      <c r="L185" s="122"/>
      <c r="M185" s="146" t="n">
        <f aca="false">ROUND(SUM(E185*H185*I185),2)</f>
        <v>3</v>
      </c>
      <c r="N185" s="29"/>
    </row>
    <row r="186" customFormat="false" ht="18" hidden="false" customHeight="true" outlineLevel="0" collapsed="false">
      <c r="A186" s="44"/>
      <c r="B186" s="45"/>
      <c r="C186" s="46" t="s">
        <v>318</v>
      </c>
      <c r="D186" s="45"/>
      <c r="E186" s="119" t="n">
        <v>4</v>
      </c>
      <c r="F186" s="120"/>
      <c r="G186" s="121"/>
      <c r="H186" s="122" t="n">
        <v>0.6</v>
      </c>
      <c r="I186" s="122" t="n">
        <v>0.6</v>
      </c>
      <c r="J186" s="122"/>
      <c r="K186" s="122"/>
      <c r="L186" s="122"/>
      <c r="M186" s="146" t="n">
        <f aca="false">ROUND(SUM(E186*H186*I186),2)</f>
        <v>1.44</v>
      </c>
      <c r="N186" s="29"/>
    </row>
    <row r="187" customFormat="false" ht="18" hidden="false" customHeight="true" outlineLevel="0" collapsed="false">
      <c r="A187" s="44"/>
      <c r="B187" s="45"/>
      <c r="C187" s="46" t="s">
        <v>315</v>
      </c>
      <c r="D187" s="45"/>
      <c r="E187" s="119" t="n">
        <v>2</v>
      </c>
      <c r="F187" s="120"/>
      <c r="G187" s="121"/>
      <c r="H187" s="122" t="n">
        <v>3.05</v>
      </c>
      <c r="I187" s="122" t="n">
        <v>2.9</v>
      </c>
      <c r="J187" s="122"/>
      <c r="K187" s="122"/>
      <c r="L187" s="122"/>
      <c r="M187" s="146" t="n">
        <f aca="false">ROUND(SUM(E187*H187*I187),2)</f>
        <v>17.69</v>
      </c>
      <c r="N187" s="29"/>
    </row>
    <row r="188" customFormat="false" ht="18" hidden="false" customHeight="true" outlineLevel="0" collapsed="false">
      <c r="A188" s="44"/>
      <c r="B188" s="45"/>
      <c r="C188" s="46" t="s">
        <v>315</v>
      </c>
      <c r="D188" s="45"/>
      <c r="E188" s="119" t="n">
        <v>2</v>
      </c>
      <c r="F188" s="120"/>
      <c r="G188" s="121"/>
      <c r="H188" s="122" t="n">
        <v>5.88</v>
      </c>
      <c r="I188" s="122" t="n">
        <v>2.9</v>
      </c>
      <c r="J188" s="122"/>
      <c r="K188" s="122"/>
      <c r="L188" s="122"/>
      <c r="M188" s="146" t="n">
        <f aca="false">ROUND(SUM(E188*H188*I188),2)</f>
        <v>34.1</v>
      </c>
      <c r="N188" s="29"/>
    </row>
    <row r="189" customFormat="false" ht="18" hidden="false" customHeight="true" outlineLevel="0" collapsed="false">
      <c r="A189" s="44"/>
      <c r="B189" s="45"/>
      <c r="C189" s="46" t="s">
        <v>318</v>
      </c>
      <c r="D189" s="45"/>
      <c r="E189" s="119" t="n">
        <v>4</v>
      </c>
      <c r="F189" s="120"/>
      <c r="G189" s="121"/>
      <c r="H189" s="122" t="n">
        <v>2</v>
      </c>
      <c r="I189" s="122" t="n">
        <v>1.5</v>
      </c>
      <c r="J189" s="122"/>
      <c r="K189" s="122"/>
      <c r="L189" s="122"/>
      <c r="M189" s="146" t="n">
        <f aca="false">ROUND(SUM(E189*H189*I189),2)</f>
        <v>12</v>
      </c>
      <c r="N189" s="29"/>
    </row>
    <row r="190" customFormat="false" ht="50.25" hidden="false" customHeight="true" outlineLevel="0" collapsed="false">
      <c r="A190" s="44" t="s">
        <v>60</v>
      </c>
      <c r="B190" s="45" t="s">
        <v>159</v>
      </c>
      <c r="C190" s="46" t="s">
        <v>62</v>
      </c>
      <c r="D190" s="124" t="s">
        <v>23</v>
      </c>
      <c r="E190" s="119"/>
      <c r="F190" s="120"/>
      <c r="G190" s="121"/>
      <c r="H190" s="122"/>
      <c r="I190" s="122"/>
      <c r="J190" s="122"/>
      <c r="K190" s="122"/>
      <c r="L190" s="122"/>
      <c r="M190" s="48" t="n">
        <f aca="false">ROUND(SUM(M191:M192),2)</f>
        <v>67.8</v>
      </c>
      <c r="N190" s="29"/>
    </row>
    <row r="191" customFormat="false" ht="16.5" hidden="false" customHeight="true" outlineLevel="0" collapsed="false">
      <c r="A191" s="44"/>
      <c r="B191" s="45"/>
      <c r="C191" s="46" t="s">
        <v>318</v>
      </c>
      <c r="D191" s="124"/>
      <c r="E191" s="119"/>
      <c r="F191" s="120"/>
      <c r="G191" s="121" t="n">
        <v>8.75</v>
      </c>
      <c r="H191" s="122" t="n">
        <v>5.8</v>
      </c>
      <c r="I191" s="122"/>
      <c r="J191" s="122"/>
      <c r="K191" s="122"/>
      <c r="L191" s="122"/>
      <c r="M191" s="146" t="n">
        <f aca="false">ROUND(SUM(G191*H191),2)</f>
        <v>50.75</v>
      </c>
      <c r="N191" s="29"/>
    </row>
    <row r="192" customFormat="false" ht="16.5" hidden="false" customHeight="true" outlineLevel="0" collapsed="false">
      <c r="A192" s="128"/>
      <c r="B192" s="129"/>
      <c r="C192" s="130" t="s">
        <v>315</v>
      </c>
      <c r="D192" s="148"/>
      <c r="E192" s="132"/>
      <c r="F192" s="133"/>
      <c r="G192" s="136" t="n">
        <v>5.88</v>
      </c>
      <c r="H192" s="135" t="n">
        <v>2.9</v>
      </c>
      <c r="I192" s="135"/>
      <c r="J192" s="135"/>
      <c r="K192" s="135"/>
      <c r="L192" s="135"/>
      <c r="M192" s="147" t="n">
        <f aca="false">ROUND(SUM(G192*H192),2)</f>
        <v>17.05</v>
      </c>
      <c r="N192" s="29"/>
    </row>
    <row r="193" customFormat="false" ht="85.5" hidden="false" customHeight="true" outlineLevel="0" collapsed="false">
      <c r="A193" s="44" t="s">
        <v>63</v>
      </c>
      <c r="B193" s="45" t="s">
        <v>160</v>
      </c>
      <c r="C193" s="46" t="s">
        <v>65</v>
      </c>
      <c r="D193" s="45" t="s">
        <v>23</v>
      </c>
      <c r="E193" s="119"/>
      <c r="F193" s="120"/>
      <c r="G193" s="121"/>
      <c r="H193" s="122"/>
      <c r="I193" s="122"/>
      <c r="J193" s="122"/>
      <c r="K193" s="122"/>
      <c r="L193" s="122"/>
      <c r="M193" s="48" t="n">
        <f aca="false">ROUND(SUM(M194:M195),2)</f>
        <v>67.8</v>
      </c>
      <c r="N193" s="29"/>
    </row>
    <row r="194" customFormat="false" ht="18" hidden="false" customHeight="true" outlineLevel="0" collapsed="false">
      <c r="A194" s="44"/>
      <c r="B194" s="45"/>
      <c r="C194" s="46" t="s">
        <v>318</v>
      </c>
      <c r="D194" s="124"/>
      <c r="E194" s="119"/>
      <c r="F194" s="120"/>
      <c r="G194" s="121" t="n">
        <v>8.75</v>
      </c>
      <c r="H194" s="122" t="n">
        <v>5.8</v>
      </c>
      <c r="I194" s="122"/>
      <c r="J194" s="122"/>
      <c r="K194" s="122"/>
      <c r="L194" s="122"/>
      <c r="M194" s="146" t="n">
        <f aca="false">ROUND(SUM(G194*H194),2)</f>
        <v>50.75</v>
      </c>
      <c r="N194" s="29"/>
    </row>
    <row r="195" customFormat="false" ht="18" hidden="false" customHeight="true" outlineLevel="0" collapsed="false">
      <c r="A195" s="44"/>
      <c r="B195" s="45"/>
      <c r="C195" s="46" t="s">
        <v>315</v>
      </c>
      <c r="D195" s="124"/>
      <c r="E195" s="119"/>
      <c r="F195" s="120"/>
      <c r="G195" s="121" t="n">
        <v>5.88</v>
      </c>
      <c r="H195" s="122" t="n">
        <v>2.9</v>
      </c>
      <c r="I195" s="122"/>
      <c r="J195" s="122"/>
      <c r="K195" s="122"/>
      <c r="L195" s="122"/>
      <c r="M195" s="146" t="n">
        <f aca="false">ROUND(SUM(G195*H195),2)</f>
        <v>17.05</v>
      </c>
      <c r="N195" s="29"/>
    </row>
    <row r="196" customFormat="false" ht="51" hidden="false" customHeight="true" outlineLevel="0" collapsed="false">
      <c r="A196" s="44" t="s">
        <v>57</v>
      </c>
      <c r="B196" s="45" t="s">
        <v>161</v>
      </c>
      <c r="C196" s="46" t="s">
        <v>59</v>
      </c>
      <c r="D196" s="124" t="s">
        <v>23</v>
      </c>
      <c r="E196" s="119"/>
      <c r="F196" s="120"/>
      <c r="G196" s="121"/>
      <c r="H196" s="122"/>
      <c r="I196" s="122"/>
      <c r="J196" s="122"/>
      <c r="K196" s="122"/>
      <c r="L196" s="122"/>
      <c r="M196" s="48" t="n">
        <f aca="false">ROUND(SUM(M197:M199),2)</f>
        <v>144.88</v>
      </c>
      <c r="N196" s="29"/>
    </row>
    <row r="197" customFormat="false" ht="18" hidden="false" customHeight="true" outlineLevel="0" collapsed="false">
      <c r="A197" s="44"/>
      <c r="B197" s="45"/>
      <c r="C197" s="46" t="s">
        <v>318</v>
      </c>
      <c r="D197" s="126"/>
      <c r="E197" s="119"/>
      <c r="F197" s="120"/>
      <c r="G197" s="121"/>
      <c r="H197" s="122"/>
      <c r="I197" s="122" t="n">
        <v>2.9</v>
      </c>
      <c r="J197" s="122"/>
      <c r="K197" s="121" t="n">
        <v>29.1</v>
      </c>
      <c r="L197" s="122"/>
      <c r="M197" s="122" t="n">
        <f aca="false">ROUND(SUM(I197*K197),2)</f>
        <v>84.39</v>
      </c>
      <c r="N197" s="29"/>
    </row>
    <row r="198" customFormat="false" ht="18" hidden="false" customHeight="true" outlineLevel="0" collapsed="false">
      <c r="A198" s="44"/>
      <c r="B198" s="45"/>
      <c r="C198" s="46" t="s">
        <v>319</v>
      </c>
      <c r="D198" s="126"/>
      <c r="E198" s="119"/>
      <c r="F198" s="120"/>
      <c r="G198" s="121" t="n">
        <v>5.8</v>
      </c>
      <c r="H198" s="122"/>
      <c r="I198" s="122" t="n">
        <v>1.5</v>
      </c>
      <c r="J198" s="122"/>
      <c r="K198" s="121"/>
      <c r="L198" s="122"/>
      <c r="M198" s="122" t="n">
        <f aca="false">ROUND(SUM(G198*I198),2)</f>
        <v>8.7</v>
      </c>
      <c r="N198" s="29"/>
    </row>
    <row r="199" customFormat="false" ht="18" hidden="false" customHeight="true" outlineLevel="0" collapsed="false">
      <c r="A199" s="44"/>
      <c r="B199" s="45"/>
      <c r="C199" s="46" t="s">
        <v>315</v>
      </c>
      <c r="D199" s="45"/>
      <c r="E199" s="119"/>
      <c r="F199" s="120"/>
      <c r="G199" s="121"/>
      <c r="H199" s="122"/>
      <c r="I199" s="122" t="n">
        <v>2.9</v>
      </c>
      <c r="J199" s="122"/>
      <c r="K199" s="122" t="n">
        <v>17.86</v>
      </c>
      <c r="L199" s="122"/>
      <c r="M199" s="122" t="n">
        <f aca="false">ROUND(SUM(I199*K199),2)</f>
        <v>51.79</v>
      </c>
      <c r="N199" s="29"/>
    </row>
    <row r="200" customFormat="false" ht="49.5" hidden="false" customHeight="true" outlineLevel="0" collapsed="false">
      <c r="A200" s="44" t="s">
        <v>162</v>
      </c>
      <c r="B200" s="45" t="s">
        <v>163</v>
      </c>
      <c r="C200" s="46" t="s">
        <v>164</v>
      </c>
      <c r="D200" s="45" t="s">
        <v>23</v>
      </c>
      <c r="E200" s="119"/>
      <c r="F200" s="120"/>
      <c r="G200" s="121"/>
      <c r="H200" s="122"/>
      <c r="I200" s="122"/>
      <c r="J200" s="122"/>
      <c r="K200" s="122"/>
      <c r="L200" s="122"/>
      <c r="M200" s="48" t="n">
        <f aca="false">ROUND(SUM(M201:M204),2)</f>
        <v>26.86</v>
      </c>
      <c r="N200" s="29"/>
    </row>
    <row r="201" customFormat="false" ht="18" hidden="false" customHeight="true" outlineLevel="0" collapsed="false">
      <c r="A201" s="44"/>
      <c r="B201" s="45"/>
      <c r="C201" s="46" t="s">
        <v>319</v>
      </c>
      <c r="D201" s="45"/>
      <c r="E201" s="119" t="n">
        <v>5</v>
      </c>
      <c r="F201" s="120"/>
      <c r="G201" s="121"/>
      <c r="H201" s="122" t="n">
        <v>2.4</v>
      </c>
      <c r="I201" s="122" t="n">
        <v>1.4</v>
      </c>
      <c r="J201" s="122"/>
      <c r="K201" s="122"/>
      <c r="L201" s="122"/>
      <c r="M201" s="122" t="n">
        <f aca="false">ROUND(SUM(E201*H201*I201),2)</f>
        <v>16.8</v>
      </c>
      <c r="N201" s="29"/>
    </row>
    <row r="202" customFormat="false" ht="18" hidden="false" customHeight="true" outlineLevel="0" collapsed="false">
      <c r="A202" s="44"/>
      <c r="B202" s="45"/>
      <c r="C202" s="46" t="s">
        <v>319</v>
      </c>
      <c r="D202" s="45"/>
      <c r="E202" s="119" t="n">
        <v>1</v>
      </c>
      <c r="F202" s="120"/>
      <c r="G202" s="121"/>
      <c r="H202" s="122" t="n">
        <v>1.8</v>
      </c>
      <c r="I202" s="122" t="n">
        <v>1.2</v>
      </c>
      <c r="J202" s="122"/>
      <c r="K202" s="122"/>
      <c r="L202" s="122"/>
      <c r="M202" s="122" t="n">
        <f aca="false">ROUND(SUM(E202*H202*I202),2)</f>
        <v>2.16</v>
      </c>
      <c r="N202" s="29"/>
    </row>
    <row r="203" customFormat="false" ht="18" hidden="false" customHeight="true" outlineLevel="0" collapsed="false">
      <c r="A203" s="44"/>
      <c r="B203" s="45"/>
      <c r="C203" s="46" t="s">
        <v>319</v>
      </c>
      <c r="D203" s="45"/>
      <c r="E203" s="119" t="n">
        <v>1</v>
      </c>
      <c r="F203" s="120"/>
      <c r="G203" s="121"/>
      <c r="H203" s="122" t="n">
        <v>1.7</v>
      </c>
      <c r="I203" s="122" t="n">
        <v>1.35</v>
      </c>
      <c r="J203" s="122"/>
      <c r="K203" s="122"/>
      <c r="L203" s="122"/>
      <c r="M203" s="122" t="n">
        <f aca="false">ROUND(SUM(E203*H203*I203),2)</f>
        <v>2.3</v>
      </c>
      <c r="N203" s="29"/>
    </row>
    <row r="204" customFormat="false" ht="18" hidden="false" customHeight="true" outlineLevel="0" collapsed="false">
      <c r="A204" s="44"/>
      <c r="B204" s="45"/>
      <c r="C204" s="46" t="s">
        <v>319</v>
      </c>
      <c r="D204" s="45"/>
      <c r="E204" s="119" t="n">
        <v>2</v>
      </c>
      <c r="F204" s="120"/>
      <c r="G204" s="121"/>
      <c r="H204" s="122" t="n">
        <v>2</v>
      </c>
      <c r="I204" s="122" t="n">
        <v>1.4</v>
      </c>
      <c r="J204" s="122"/>
      <c r="K204" s="122"/>
      <c r="L204" s="122"/>
      <c r="M204" s="122" t="n">
        <f aca="false">ROUND(SUM(E204*H204*I204),2)</f>
        <v>5.6</v>
      </c>
      <c r="N204" s="29"/>
    </row>
    <row r="205" customFormat="false" ht="63" hidden="false" customHeight="true" outlineLevel="0" collapsed="false">
      <c r="A205" s="44" t="s">
        <v>165</v>
      </c>
      <c r="B205" s="45" t="s">
        <v>166</v>
      </c>
      <c r="C205" s="46" t="s">
        <v>340</v>
      </c>
      <c r="D205" s="45" t="s">
        <v>120</v>
      </c>
      <c r="E205" s="119"/>
      <c r="F205" s="120"/>
      <c r="G205" s="121"/>
      <c r="H205" s="122"/>
      <c r="I205" s="122"/>
      <c r="J205" s="122"/>
      <c r="K205" s="122"/>
      <c r="L205" s="122"/>
      <c r="M205" s="48" t="n">
        <f aca="false">ROUND(SUM(M206:M208),2)</f>
        <v>13.4</v>
      </c>
      <c r="N205" s="29"/>
    </row>
    <row r="206" customFormat="false" ht="18" hidden="false" customHeight="true" outlineLevel="0" collapsed="false">
      <c r="A206" s="44"/>
      <c r="B206" s="45"/>
      <c r="C206" s="46" t="s">
        <v>341</v>
      </c>
      <c r="D206" s="45"/>
      <c r="E206" s="119" t="n">
        <v>2</v>
      </c>
      <c r="F206" s="120"/>
      <c r="G206" s="121" t="n">
        <v>2.8</v>
      </c>
      <c r="H206" s="122"/>
      <c r="I206" s="122"/>
      <c r="J206" s="122"/>
      <c r="K206" s="122"/>
      <c r="L206" s="122"/>
      <c r="M206" s="122" t="n">
        <f aca="false">ROUND(SUM(E206*G206),2)</f>
        <v>5.6</v>
      </c>
      <c r="N206" s="29"/>
    </row>
    <row r="207" customFormat="false" ht="18" hidden="false" customHeight="true" outlineLevel="0" collapsed="false">
      <c r="A207" s="44"/>
      <c r="B207" s="45"/>
      <c r="C207" s="46" t="s">
        <v>342</v>
      </c>
      <c r="D207" s="45"/>
      <c r="E207" s="119" t="n">
        <v>1</v>
      </c>
      <c r="F207" s="120"/>
      <c r="G207" s="121" t="n">
        <v>5.8</v>
      </c>
      <c r="H207" s="122"/>
      <c r="I207" s="122"/>
      <c r="J207" s="122"/>
      <c r="K207" s="122"/>
      <c r="L207" s="122"/>
      <c r="M207" s="122" t="n">
        <f aca="false">ROUND(SUM(E207*G207),2)</f>
        <v>5.8</v>
      </c>
      <c r="N207" s="29"/>
    </row>
    <row r="208" customFormat="false" ht="18" hidden="false" customHeight="true" outlineLevel="0" collapsed="false">
      <c r="A208" s="44"/>
      <c r="B208" s="45"/>
      <c r="C208" s="46" t="s">
        <v>343</v>
      </c>
      <c r="D208" s="45"/>
      <c r="E208" s="119" t="n">
        <v>1</v>
      </c>
      <c r="F208" s="120"/>
      <c r="G208" s="121" t="n">
        <v>2</v>
      </c>
      <c r="H208" s="122"/>
      <c r="I208" s="122"/>
      <c r="J208" s="122"/>
      <c r="K208" s="122"/>
      <c r="L208" s="122"/>
      <c r="M208" s="122" t="n">
        <f aca="false">ROUND(SUM(E208*G208),2)</f>
        <v>2</v>
      </c>
      <c r="N208" s="29"/>
    </row>
    <row r="209" customFormat="false" ht="84.75" hidden="false" customHeight="true" outlineLevel="0" collapsed="false">
      <c r="A209" s="44" t="s">
        <v>168</v>
      </c>
      <c r="B209" s="45" t="s">
        <v>169</v>
      </c>
      <c r="C209" s="46" t="s">
        <v>170</v>
      </c>
      <c r="D209" s="45" t="s">
        <v>33</v>
      </c>
      <c r="E209" s="119"/>
      <c r="F209" s="120"/>
      <c r="G209" s="121"/>
      <c r="H209" s="122"/>
      <c r="I209" s="122"/>
      <c r="J209" s="122"/>
      <c r="K209" s="122"/>
      <c r="L209" s="122"/>
      <c r="M209" s="48" t="n">
        <f aca="false">ROUND(SUM(M210),2)</f>
        <v>1</v>
      </c>
      <c r="N209" s="29"/>
    </row>
    <row r="210" customFormat="false" ht="18" hidden="false" customHeight="true" outlineLevel="0" collapsed="false">
      <c r="A210" s="44"/>
      <c r="B210" s="45"/>
      <c r="C210" s="46" t="s">
        <v>344</v>
      </c>
      <c r="D210" s="45"/>
      <c r="E210" s="119" t="n">
        <v>1</v>
      </c>
      <c r="F210" s="120"/>
      <c r="G210" s="121"/>
      <c r="H210" s="122"/>
      <c r="I210" s="122"/>
      <c r="J210" s="122"/>
      <c r="K210" s="122"/>
      <c r="L210" s="122"/>
      <c r="M210" s="122" t="n">
        <f aca="false">ROUND(SUM(E210),2)</f>
        <v>1</v>
      </c>
      <c r="N210" s="29"/>
    </row>
    <row r="211" customFormat="false" ht="71.25" hidden="false" customHeight="true" outlineLevel="0" collapsed="false">
      <c r="A211" s="44" t="s">
        <v>171</v>
      </c>
      <c r="B211" s="45" t="s">
        <v>172</v>
      </c>
      <c r="C211" s="46" t="s">
        <v>345</v>
      </c>
      <c r="D211" s="45" t="s">
        <v>174</v>
      </c>
      <c r="E211" s="119"/>
      <c r="F211" s="120"/>
      <c r="G211" s="121"/>
      <c r="H211" s="122"/>
      <c r="I211" s="122"/>
      <c r="J211" s="122"/>
      <c r="K211" s="122"/>
      <c r="L211" s="122"/>
      <c r="M211" s="48" t="n">
        <f aca="false">ROUND(SUM(M212),2)</f>
        <v>6</v>
      </c>
      <c r="N211" s="29"/>
    </row>
    <row r="212" customFormat="false" ht="14.25" hidden="false" customHeight="true" outlineLevel="0" collapsed="false">
      <c r="A212" s="44"/>
      <c r="B212" s="45"/>
      <c r="C212" s="46" t="s">
        <v>318</v>
      </c>
      <c r="D212" s="45"/>
      <c r="E212" s="149" t="n">
        <v>1</v>
      </c>
      <c r="F212" s="150" t="n">
        <v>12</v>
      </c>
      <c r="G212" s="151" t="n">
        <v>2.5</v>
      </c>
      <c r="H212" s="151" t="n">
        <v>0.2</v>
      </c>
      <c r="I212" s="122"/>
      <c r="J212" s="122"/>
      <c r="K212" s="122"/>
      <c r="L212" s="122"/>
      <c r="M212" s="122" t="n">
        <f aca="false">ROUND(SUM(E212*F212*G212*H212),2)</f>
        <v>6</v>
      </c>
      <c r="N212" s="29"/>
    </row>
    <row r="213" customFormat="false" ht="50.25" hidden="false" customHeight="true" outlineLevel="0" collapsed="false">
      <c r="A213" s="44" t="s">
        <v>175</v>
      </c>
      <c r="B213" s="45" t="s">
        <v>176</v>
      </c>
      <c r="C213" s="46" t="s">
        <v>346</v>
      </c>
      <c r="D213" s="45" t="s">
        <v>33</v>
      </c>
      <c r="E213" s="119"/>
      <c r="F213" s="120"/>
      <c r="G213" s="121"/>
      <c r="H213" s="122"/>
      <c r="I213" s="122"/>
      <c r="J213" s="122"/>
      <c r="K213" s="122"/>
      <c r="L213" s="122"/>
      <c r="M213" s="48" t="n">
        <f aca="false">ROUND(SUM(M214),2)</f>
        <v>1</v>
      </c>
      <c r="N213" s="29"/>
    </row>
    <row r="214" customFormat="false" ht="18" hidden="false" customHeight="true" outlineLevel="0" collapsed="false">
      <c r="A214" s="44"/>
      <c r="B214" s="45"/>
      <c r="C214" s="46" t="s">
        <v>318</v>
      </c>
      <c r="D214" s="45"/>
      <c r="E214" s="119" t="n">
        <v>1</v>
      </c>
      <c r="F214" s="120"/>
      <c r="G214" s="121"/>
      <c r="H214" s="122"/>
      <c r="I214" s="122"/>
      <c r="J214" s="122"/>
      <c r="K214" s="122"/>
      <c r="L214" s="122"/>
      <c r="M214" s="122" t="n">
        <f aca="false">ROUND(SUM(E214),2)</f>
        <v>1</v>
      </c>
      <c r="N214" s="29"/>
    </row>
    <row r="215" customFormat="false" ht="62.25" hidden="false" customHeight="true" outlineLevel="0" collapsed="false">
      <c r="A215" s="44" t="s">
        <v>178</v>
      </c>
      <c r="B215" s="45" t="s">
        <v>179</v>
      </c>
      <c r="C215" s="46" t="s">
        <v>347</v>
      </c>
      <c r="D215" s="45" t="s">
        <v>33</v>
      </c>
      <c r="E215" s="119"/>
      <c r="F215" s="120"/>
      <c r="G215" s="121"/>
      <c r="H215" s="122"/>
      <c r="I215" s="122"/>
      <c r="J215" s="122"/>
      <c r="K215" s="122"/>
      <c r="L215" s="122"/>
      <c r="M215" s="48" t="n">
        <f aca="false">ROUND(SUM(M216:M217),2)</f>
        <v>3</v>
      </c>
      <c r="N215" s="29"/>
    </row>
    <row r="216" customFormat="false" ht="18" hidden="false" customHeight="true" outlineLevel="0" collapsed="false">
      <c r="A216" s="44"/>
      <c r="B216" s="45"/>
      <c r="C216" s="46" t="s">
        <v>348</v>
      </c>
      <c r="D216" s="45"/>
      <c r="E216" s="119" t="n">
        <v>2</v>
      </c>
      <c r="F216" s="120"/>
      <c r="G216" s="121"/>
      <c r="H216" s="122"/>
      <c r="I216" s="122"/>
      <c r="J216" s="122"/>
      <c r="K216" s="122"/>
      <c r="L216" s="122"/>
      <c r="M216" s="122" t="n">
        <f aca="false">ROUND(SUM(E216),2)</f>
        <v>2</v>
      </c>
      <c r="N216" s="29"/>
    </row>
    <row r="217" customFormat="false" ht="18" hidden="false" customHeight="true" outlineLevel="0" collapsed="false">
      <c r="A217" s="128"/>
      <c r="B217" s="129"/>
      <c r="C217" s="130" t="s">
        <v>349</v>
      </c>
      <c r="D217" s="129"/>
      <c r="E217" s="132" t="n">
        <v>1</v>
      </c>
      <c r="F217" s="133"/>
      <c r="G217" s="136"/>
      <c r="H217" s="135"/>
      <c r="I217" s="135"/>
      <c r="J217" s="135"/>
      <c r="K217" s="135"/>
      <c r="L217" s="135"/>
      <c r="M217" s="135" t="n">
        <f aca="false">ROUND(SUM(E217),2)</f>
        <v>1</v>
      </c>
      <c r="N217" s="29"/>
    </row>
    <row r="218" customFormat="false" ht="115.5" hidden="false" customHeight="true" outlineLevel="0" collapsed="false">
      <c r="A218" s="44" t="s">
        <v>181</v>
      </c>
      <c r="B218" s="45" t="s">
        <v>182</v>
      </c>
      <c r="C218" s="46" t="s">
        <v>183</v>
      </c>
      <c r="D218" s="45"/>
      <c r="E218" s="119"/>
      <c r="F218" s="120"/>
      <c r="G218" s="121"/>
      <c r="H218" s="122"/>
      <c r="I218" s="122"/>
      <c r="J218" s="122"/>
      <c r="K218" s="122"/>
      <c r="L218" s="122"/>
      <c r="M218" s="48" t="n">
        <f aca="false">ROUND(SUM(M219),2)</f>
        <v>3</v>
      </c>
      <c r="N218" s="29"/>
    </row>
    <row r="219" customFormat="false" ht="18" hidden="false" customHeight="true" outlineLevel="0" collapsed="false">
      <c r="A219" s="44"/>
      <c r="B219" s="45"/>
      <c r="C219" s="46" t="s">
        <v>318</v>
      </c>
      <c r="D219" s="45"/>
      <c r="E219" s="119" t="n">
        <v>3</v>
      </c>
      <c r="F219" s="120"/>
      <c r="G219" s="121"/>
      <c r="H219" s="122"/>
      <c r="I219" s="122"/>
      <c r="J219" s="122"/>
      <c r="K219" s="122"/>
      <c r="L219" s="122"/>
      <c r="M219" s="122" t="n">
        <f aca="false">ROUND(SUM(E219),2)</f>
        <v>3</v>
      </c>
      <c r="N219" s="29"/>
    </row>
    <row r="220" customFormat="false" ht="48.75" hidden="false" customHeight="true" outlineLevel="0" collapsed="false">
      <c r="A220" s="44" t="s">
        <v>184</v>
      </c>
      <c r="B220" s="45" t="s">
        <v>185</v>
      </c>
      <c r="C220" s="46" t="s">
        <v>186</v>
      </c>
      <c r="D220" s="45" t="s">
        <v>33</v>
      </c>
      <c r="E220" s="119"/>
      <c r="F220" s="120"/>
      <c r="G220" s="121"/>
      <c r="H220" s="122"/>
      <c r="I220" s="122"/>
      <c r="J220" s="122"/>
      <c r="K220" s="122"/>
      <c r="L220" s="122"/>
      <c r="M220" s="48" t="n">
        <f aca="false">ROUND(SUM(M221),2)</f>
        <v>1</v>
      </c>
      <c r="N220" s="29"/>
    </row>
    <row r="221" customFormat="false" ht="18" hidden="false" customHeight="true" outlineLevel="0" collapsed="false">
      <c r="A221" s="44"/>
      <c r="B221" s="45"/>
      <c r="C221" s="46" t="s">
        <v>318</v>
      </c>
      <c r="D221" s="45"/>
      <c r="E221" s="119" t="n">
        <v>1</v>
      </c>
      <c r="F221" s="120"/>
      <c r="G221" s="121"/>
      <c r="H221" s="122"/>
      <c r="I221" s="122"/>
      <c r="J221" s="122"/>
      <c r="K221" s="122"/>
      <c r="L221" s="122"/>
      <c r="M221" s="122" t="n">
        <f aca="false">ROUND(SUM(E221),2)</f>
        <v>1</v>
      </c>
      <c r="N221" s="29"/>
    </row>
    <row r="222" customFormat="false" ht="48" hidden="false" customHeight="true" outlineLevel="0" collapsed="false">
      <c r="A222" s="44" t="s">
        <v>187</v>
      </c>
      <c r="B222" s="45" t="s">
        <v>188</v>
      </c>
      <c r="C222" s="46" t="s">
        <v>350</v>
      </c>
      <c r="D222" s="45" t="s">
        <v>120</v>
      </c>
      <c r="E222" s="119"/>
      <c r="F222" s="120"/>
      <c r="G222" s="121"/>
      <c r="H222" s="122"/>
      <c r="I222" s="122"/>
      <c r="J222" s="122"/>
      <c r="K222" s="122"/>
      <c r="L222" s="122"/>
      <c r="M222" s="48" t="n">
        <f aca="false">ROUND(SUM(M223:M225),2)</f>
        <v>11.4</v>
      </c>
      <c r="N222" s="29"/>
    </row>
    <row r="223" customFormat="false" ht="18" hidden="false" customHeight="true" outlineLevel="0" collapsed="false">
      <c r="A223" s="44"/>
      <c r="B223" s="45"/>
      <c r="C223" s="46" t="s">
        <v>342</v>
      </c>
      <c r="D223" s="45"/>
      <c r="E223" s="119"/>
      <c r="F223" s="120"/>
      <c r="G223" s="121" t="n">
        <v>8.5</v>
      </c>
      <c r="H223" s="122"/>
      <c r="I223" s="122"/>
      <c r="J223" s="122"/>
      <c r="K223" s="122"/>
      <c r="L223" s="122"/>
      <c r="M223" s="122" t="n">
        <f aca="false">ROUND(SUM(G223),2)</f>
        <v>8.5</v>
      </c>
      <c r="N223" s="29"/>
    </row>
    <row r="224" customFormat="false" ht="18" hidden="false" customHeight="true" outlineLevel="0" collapsed="false">
      <c r="A224" s="44"/>
      <c r="B224" s="45"/>
      <c r="C224" s="46" t="s">
        <v>343</v>
      </c>
      <c r="D224" s="45"/>
      <c r="E224" s="119"/>
      <c r="F224" s="120"/>
      <c r="G224" s="121" t="n">
        <v>2</v>
      </c>
      <c r="H224" s="122"/>
      <c r="I224" s="122"/>
      <c r="J224" s="122"/>
      <c r="K224" s="122"/>
      <c r="L224" s="122"/>
      <c r="M224" s="122" t="n">
        <f aca="false">ROUND(SUM(G224),2)</f>
        <v>2</v>
      </c>
      <c r="N224" s="29"/>
    </row>
    <row r="225" customFormat="false" ht="18" hidden="false" customHeight="true" outlineLevel="0" collapsed="false">
      <c r="A225" s="44"/>
      <c r="B225" s="45"/>
      <c r="C225" s="46" t="s">
        <v>351</v>
      </c>
      <c r="D225" s="45"/>
      <c r="E225" s="119"/>
      <c r="F225" s="120"/>
      <c r="G225" s="121" t="n">
        <v>0.9</v>
      </c>
      <c r="H225" s="122"/>
      <c r="I225" s="122"/>
      <c r="J225" s="122"/>
      <c r="K225" s="122"/>
      <c r="L225" s="122"/>
      <c r="M225" s="122" t="n">
        <f aca="false">ROUND(SUM(G225),2)</f>
        <v>0.9</v>
      </c>
      <c r="N225" s="29"/>
    </row>
    <row r="226" customFormat="false" ht="63" hidden="false" customHeight="true" outlineLevel="0" collapsed="false">
      <c r="A226" s="44" t="s">
        <v>102</v>
      </c>
      <c r="B226" s="45" t="s">
        <v>190</v>
      </c>
      <c r="C226" s="46" t="s">
        <v>352</v>
      </c>
      <c r="D226" s="45" t="s">
        <v>33</v>
      </c>
      <c r="E226" s="119"/>
      <c r="F226" s="120"/>
      <c r="G226" s="121"/>
      <c r="H226" s="122"/>
      <c r="I226" s="122"/>
      <c r="J226" s="122"/>
      <c r="K226" s="122"/>
      <c r="L226" s="122"/>
      <c r="M226" s="48" t="n">
        <f aca="false">ROUND(SUM(M227),2)</f>
        <v>1</v>
      </c>
      <c r="N226" s="29"/>
    </row>
    <row r="227" customFormat="false" ht="18" hidden="false" customHeight="true" outlineLevel="0" collapsed="false">
      <c r="A227" s="44"/>
      <c r="B227" s="45"/>
      <c r="C227" s="46" t="s">
        <v>353</v>
      </c>
      <c r="D227" s="45"/>
      <c r="E227" s="119" t="n">
        <v>1</v>
      </c>
      <c r="F227" s="120"/>
      <c r="G227" s="121"/>
      <c r="H227" s="122"/>
      <c r="I227" s="122"/>
      <c r="J227" s="122"/>
      <c r="K227" s="122"/>
      <c r="L227" s="122"/>
      <c r="M227" s="122" t="n">
        <f aca="false">ROUND(SUM(E227),2)</f>
        <v>1</v>
      </c>
      <c r="N227" s="29"/>
    </row>
    <row r="228" customFormat="false" ht="85.5" hidden="false" customHeight="true" outlineLevel="0" collapsed="false">
      <c r="A228" s="44" t="s">
        <v>192</v>
      </c>
      <c r="B228" s="45" t="s">
        <v>193</v>
      </c>
      <c r="C228" s="46" t="s">
        <v>354</v>
      </c>
      <c r="D228" s="45" t="s">
        <v>33</v>
      </c>
      <c r="E228" s="119"/>
      <c r="F228" s="120"/>
      <c r="G228" s="121"/>
      <c r="H228" s="122"/>
      <c r="I228" s="122"/>
      <c r="J228" s="122"/>
      <c r="K228" s="122"/>
      <c r="L228" s="122"/>
      <c r="M228" s="48" t="n">
        <f aca="false">ROUND(SUM(M229),2)</f>
        <v>1</v>
      </c>
      <c r="N228" s="29"/>
    </row>
    <row r="229" customFormat="false" ht="18" hidden="false" customHeight="true" outlineLevel="0" collapsed="false">
      <c r="A229" s="44"/>
      <c r="B229" s="45"/>
      <c r="C229" s="46" t="s">
        <v>355</v>
      </c>
      <c r="D229" s="45"/>
      <c r="E229" s="119" t="n">
        <v>1</v>
      </c>
      <c r="F229" s="120"/>
      <c r="G229" s="121"/>
      <c r="H229" s="122"/>
      <c r="I229" s="122"/>
      <c r="J229" s="122"/>
      <c r="K229" s="122"/>
      <c r="L229" s="122"/>
      <c r="M229" s="122" t="n">
        <f aca="false">ROUND(SUM(E229),2)</f>
        <v>1</v>
      </c>
      <c r="N229" s="29"/>
    </row>
    <row r="230" customFormat="false" ht="72.75" hidden="false" customHeight="true" outlineLevel="0" collapsed="false">
      <c r="A230" s="44" t="s">
        <v>195</v>
      </c>
      <c r="B230" s="45" t="s">
        <v>196</v>
      </c>
      <c r="C230" s="46" t="s">
        <v>197</v>
      </c>
      <c r="D230" s="45" t="s">
        <v>23</v>
      </c>
      <c r="E230" s="119"/>
      <c r="F230" s="120"/>
      <c r="G230" s="121"/>
      <c r="H230" s="122"/>
      <c r="I230" s="122"/>
      <c r="J230" s="122"/>
      <c r="K230" s="122"/>
      <c r="L230" s="122"/>
      <c r="M230" s="48" t="n">
        <f aca="false">ROUND(SUM(M231),2)</f>
        <v>0.54</v>
      </c>
      <c r="N230" s="29"/>
    </row>
    <row r="231" customFormat="false" ht="18" hidden="false" customHeight="true" outlineLevel="0" collapsed="false">
      <c r="A231" s="44"/>
      <c r="B231" s="45"/>
      <c r="C231" s="46" t="s">
        <v>355</v>
      </c>
      <c r="D231" s="45"/>
      <c r="E231" s="119" t="n">
        <v>1</v>
      </c>
      <c r="F231" s="120"/>
      <c r="G231" s="121" t="n">
        <v>0.9</v>
      </c>
      <c r="H231" s="122" t="n">
        <v>0.6</v>
      </c>
      <c r="I231" s="122"/>
      <c r="J231" s="122"/>
      <c r="K231" s="122"/>
      <c r="L231" s="122"/>
      <c r="M231" s="122" t="n">
        <f aca="false">ROUND(SUM(E231*G231*H231),2)</f>
        <v>0.54</v>
      </c>
      <c r="N231" s="29"/>
    </row>
    <row r="232" customFormat="false" ht="27" hidden="false" customHeight="true" outlineLevel="0" collapsed="false">
      <c r="A232" s="44" t="s">
        <v>198</v>
      </c>
      <c r="B232" s="45" t="s">
        <v>199</v>
      </c>
      <c r="C232" s="46" t="s">
        <v>200</v>
      </c>
      <c r="D232" s="45" t="s">
        <v>33</v>
      </c>
      <c r="E232" s="119"/>
      <c r="F232" s="120"/>
      <c r="G232" s="121"/>
      <c r="H232" s="122"/>
      <c r="I232" s="122"/>
      <c r="J232" s="122"/>
      <c r="K232" s="122"/>
      <c r="L232" s="122"/>
      <c r="M232" s="48" t="n">
        <f aca="false">ROUND(SUM(M233),2)</f>
        <v>5</v>
      </c>
      <c r="N232" s="29"/>
    </row>
    <row r="233" customFormat="false" ht="18" hidden="false" customHeight="true" outlineLevel="0" collapsed="false">
      <c r="A233" s="44"/>
      <c r="B233" s="45"/>
      <c r="C233" s="46" t="s">
        <v>356</v>
      </c>
      <c r="D233" s="45"/>
      <c r="E233" s="119" t="n">
        <v>5</v>
      </c>
      <c r="F233" s="125"/>
      <c r="G233" s="35"/>
      <c r="H233" s="37"/>
      <c r="I233" s="37"/>
      <c r="J233" s="37"/>
      <c r="K233" s="37"/>
      <c r="L233" s="37"/>
      <c r="M233" s="122" t="n">
        <f aca="false">ROUND(SUM(E233),2)</f>
        <v>5</v>
      </c>
      <c r="N233" s="29"/>
    </row>
    <row r="234" customFormat="false" ht="48.75" hidden="false" customHeight="true" outlineLevel="0" collapsed="false">
      <c r="A234" s="44" t="s">
        <v>201</v>
      </c>
      <c r="B234" s="45" t="s">
        <v>202</v>
      </c>
      <c r="C234" s="46" t="s">
        <v>203</v>
      </c>
      <c r="D234" s="45" t="s">
        <v>120</v>
      </c>
      <c r="E234" s="34"/>
      <c r="F234" s="125"/>
      <c r="G234" s="35"/>
      <c r="H234" s="37"/>
      <c r="I234" s="37"/>
      <c r="J234" s="37"/>
      <c r="K234" s="37"/>
      <c r="L234" s="37"/>
      <c r="M234" s="48" t="n">
        <f aca="false">ROUND(SUM(M235),2)</f>
        <v>8</v>
      </c>
      <c r="N234" s="29"/>
    </row>
    <row r="235" customFormat="false" ht="18" hidden="false" customHeight="true" outlineLevel="0" collapsed="false">
      <c r="A235" s="44"/>
      <c r="B235" s="45"/>
      <c r="C235" s="46" t="s">
        <v>356</v>
      </c>
      <c r="D235" s="45"/>
      <c r="E235" s="34"/>
      <c r="F235" s="125"/>
      <c r="G235" s="121" t="n">
        <v>8</v>
      </c>
      <c r="H235" s="122"/>
      <c r="I235" s="122"/>
      <c r="J235" s="122"/>
      <c r="K235" s="122"/>
      <c r="L235" s="37"/>
      <c r="M235" s="122" t="n">
        <f aca="false">ROUND(SUM(G235),2)</f>
        <v>8</v>
      </c>
      <c r="N235" s="29"/>
    </row>
    <row r="236" customFormat="false" ht="47.25" hidden="false" customHeight="true" outlineLevel="0" collapsed="false">
      <c r="A236" s="44" t="s">
        <v>204</v>
      </c>
      <c r="B236" s="45" t="s">
        <v>205</v>
      </c>
      <c r="C236" s="46" t="s">
        <v>357</v>
      </c>
      <c r="D236" s="45" t="s">
        <v>120</v>
      </c>
      <c r="E236" s="34"/>
      <c r="F236" s="125"/>
      <c r="G236" s="121"/>
      <c r="H236" s="122"/>
      <c r="I236" s="122"/>
      <c r="J236" s="122"/>
      <c r="K236" s="122"/>
      <c r="L236" s="37"/>
      <c r="M236" s="48" t="n">
        <f aca="false">ROUND(SUM(M237:M238),2)</f>
        <v>5.7</v>
      </c>
      <c r="N236" s="29"/>
    </row>
    <row r="237" customFormat="false" ht="18" hidden="false" customHeight="true" outlineLevel="0" collapsed="false">
      <c r="A237" s="44"/>
      <c r="B237" s="45"/>
      <c r="C237" s="46" t="s">
        <v>358</v>
      </c>
      <c r="D237" s="45"/>
      <c r="E237" s="34"/>
      <c r="F237" s="125"/>
      <c r="G237" s="121" t="n">
        <v>2.7</v>
      </c>
      <c r="H237" s="122"/>
      <c r="I237" s="122"/>
      <c r="J237" s="122"/>
      <c r="K237" s="122"/>
      <c r="L237" s="37"/>
      <c r="M237" s="122" t="n">
        <f aca="false">ROUND(SUM(G237),2)</f>
        <v>2.7</v>
      </c>
      <c r="N237" s="29"/>
    </row>
    <row r="238" customFormat="false" ht="18" hidden="false" customHeight="true" outlineLevel="0" collapsed="false">
      <c r="A238" s="44"/>
      <c r="B238" s="45"/>
      <c r="C238" s="46" t="s">
        <v>359</v>
      </c>
      <c r="D238" s="45"/>
      <c r="E238" s="34"/>
      <c r="F238" s="125"/>
      <c r="G238" s="121" t="n">
        <v>3</v>
      </c>
      <c r="H238" s="122"/>
      <c r="I238" s="122"/>
      <c r="J238" s="122"/>
      <c r="K238" s="122"/>
      <c r="L238" s="37"/>
      <c r="M238" s="122" t="n">
        <f aca="false">ROUND(SUM(G238),2)</f>
        <v>3</v>
      </c>
      <c r="N238" s="29"/>
    </row>
    <row r="239" customFormat="false" ht="60.75" hidden="false" customHeight="true" outlineLevel="0" collapsed="false">
      <c r="A239" s="128" t="s">
        <v>207</v>
      </c>
      <c r="B239" s="129" t="s">
        <v>208</v>
      </c>
      <c r="C239" s="130" t="s">
        <v>209</v>
      </c>
      <c r="D239" s="129" t="s">
        <v>23</v>
      </c>
      <c r="E239" s="55"/>
      <c r="F239" s="152"/>
      <c r="G239" s="136"/>
      <c r="H239" s="135"/>
      <c r="I239" s="135"/>
      <c r="J239" s="135"/>
      <c r="K239" s="135"/>
      <c r="L239" s="58"/>
      <c r="M239" s="153" t="n">
        <f aca="false">ROUND(SUM(M240:M241),2)</f>
        <v>2.28</v>
      </c>
      <c r="N239" s="29"/>
    </row>
    <row r="240" customFormat="false" ht="18" hidden="false" customHeight="true" outlineLevel="0" collapsed="false">
      <c r="A240" s="44"/>
      <c r="B240" s="45"/>
      <c r="C240" s="46" t="s">
        <v>358</v>
      </c>
      <c r="D240" s="45"/>
      <c r="E240" s="34"/>
      <c r="F240" s="125"/>
      <c r="G240" s="121" t="n">
        <v>2.7</v>
      </c>
      <c r="H240" s="122" t="n">
        <v>0.4</v>
      </c>
      <c r="I240" s="122"/>
      <c r="J240" s="122"/>
      <c r="K240" s="122"/>
      <c r="L240" s="37"/>
      <c r="M240" s="122" t="n">
        <f aca="false">ROUND(SUM(G240*H240),2)</f>
        <v>1.08</v>
      </c>
      <c r="N240" s="29"/>
    </row>
    <row r="241" customFormat="false" ht="18" hidden="false" customHeight="true" outlineLevel="0" collapsed="false">
      <c r="A241" s="44"/>
      <c r="B241" s="45"/>
      <c r="C241" s="46" t="s">
        <v>359</v>
      </c>
      <c r="D241" s="45"/>
      <c r="E241" s="34"/>
      <c r="F241" s="125"/>
      <c r="G241" s="121" t="n">
        <v>3</v>
      </c>
      <c r="H241" s="122" t="n">
        <v>0.4</v>
      </c>
      <c r="I241" s="122"/>
      <c r="J241" s="122"/>
      <c r="K241" s="122"/>
      <c r="L241" s="37"/>
      <c r="M241" s="122" t="n">
        <f aca="false">ROUND(SUM(G241*H241),2)</f>
        <v>1.2</v>
      </c>
      <c r="N241" s="29"/>
    </row>
    <row r="242" customFormat="false" ht="61.5" hidden="false" customHeight="true" outlineLevel="0" collapsed="false">
      <c r="A242" s="44" t="s">
        <v>210</v>
      </c>
      <c r="B242" s="45" t="s">
        <v>211</v>
      </c>
      <c r="C242" s="46" t="s">
        <v>212</v>
      </c>
      <c r="D242" s="45" t="s">
        <v>23</v>
      </c>
      <c r="E242" s="34"/>
      <c r="F242" s="125"/>
      <c r="G242" s="121"/>
      <c r="H242" s="122"/>
      <c r="I242" s="122"/>
      <c r="J242" s="122"/>
      <c r="K242" s="122"/>
      <c r="L242" s="37"/>
      <c r="M242" s="48" t="n">
        <f aca="false">ROUND(SUM(M243:M246),2)</f>
        <v>13.5</v>
      </c>
      <c r="N242" s="29"/>
    </row>
    <row r="243" customFormat="false" ht="18" hidden="false" customHeight="true" outlineLevel="0" collapsed="false">
      <c r="A243" s="44"/>
      <c r="B243" s="45"/>
      <c r="C243" s="46" t="s">
        <v>360</v>
      </c>
      <c r="D243" s="45"/>
      <c r="E243" s="34" t="n">
        <v>4</v>
      </c>
      <c r="F243" s="125"/>
      <c r="G243" s="121"/>
      <c r="H243" s="122" t="n">
        <v>2.5</v>
      </c>
      <c r="I243" s="122" t="n">
        <v>0.4</v>
      </c>
      <c r="J243" s="122"/>
      <c r="K243" s="122"/>
      <c r="L243" s="37"/>
      <c r="M243" s="122" t="n">
        <f aca="false">ROUND(SUM(E243*H243*I243),2)</f>
        <v>4</v>
      </c>
      <c r="N243" s="29"/>
    </row>
    <row r="244" customFormat="false" ht="18" hidden="false" customHeight="true" outlineLevel="0" collapsed="false">
      <c r="A244" s="44"/>
      <c r="B244" s="45"/>
      <c r="C244" s="46" t="s">
        <v>360</v>
      </c>
      <c r="D244" s="45"/>
      <c r="E244" s="34" t="n">
        <v>1</v>
      </c>
      <c r="F244" s="125"/>
      <c r="G244" s="121"/>
      <c r="H244" s="122" t="n">
        <v>1.7</v>
      </c>
      <c r="I244" s="122" t="n">
        <v>1.35</v>
      </c>
      <c r="J244" s="122"/>
      <c r="K244" s="122"/>
      <c r="L244" s="37"/>
      <c r="M244" s="122" t="n">
        <f aca="false">ROUND(SUM(E244*H244*I244),2)</f>
        <v>2.3</v>
      </c>
      <c r="N244" s="29"/>
    </row>
    <row r="245" customFormat="false" ht="18" hidden="false" customHeight="true" outlineLevel="0" collapsed="false">
      <c r="A245" s="44"/>
      <c r="B245" s="45"/>
      <c r="C245" s="46" t="s">
        <v>360</v>
      </c>
      <c r="D245" s="45"/>
      <c r="E245" s="34" t="n">
        <v>1</v>
      </c>
      <c r="F245" s="125"/>
      <c r="G245" s="121"/>
      <c r="H245" s="122" t="n">
        <v>1.8</v>
      </c>
      <c r="I245" s="122" t="n">
        <v>1.2</v>
      </c>
      <c r="J245" s="122"/>
      <c r="K245" s="122"/>
      <c r="L245" s="37"/>
      <c r="M245" s="122" t="n">
        <f aca="false">ROUND(SUM(E245*H245*I245),2)</f>
        <v>2.16</v>
      </c>
      <c r="N245" s="29"/>
    </row>
    <row r="246" customFormat="false" ht="18" hidden="false" customHeight="true" outlineLevel="0" collapsed="false">
      <c r="A246" s="44"/>
      <c r="B246" s="45"/>
      <c r="C246" s="46" t="s">
        <v>361</v>
      </c>
      <c r="D246" s="45"/>
      <c r="E246" s="34" t="n">
        <v>3</v>
      </c>
      <c r="F246" s="125"/>
      <c r="G246" s="121"/>
      <c r="H246" s="122" t="n">
        <v>0.8</v>
      </c>
      <c r="I246" s="122" t="n">
        <v>2.1</v>
      </c>
      <c r="J246" s="122"/>
      <c r="K246" s="122"/>
      <c r="L246" s="37"/>
      <c r="M246" s="122" t="n">
        <f aca="false">ROUND(SUM(E246*H246*I246),2)</f>
        <v>5.04</v>
      </c>
      <c r="N246" s="29"/>
    </row>
    <row r="247" customFormat="false" ht="18" hidden="false" customHeight="true" outlineLevel="0" collapsed="false">
      <c r="A247" s="44"/>
      <c r="B247" s="45"/>
      <c r="C247" s="46"/>
      <c r="D247" s="45"/>
      <c r="E247" s="34"/>
      <c r="F247" s="125"/>
      <c r="G247" s="121"/>
      <c r="H247" s="122"/>
      <c r="I247" s="122"/>
      <c r="J247" s="122"/>
      <c r="K247" s="122"/>
      <c r="L247" s="37"/>
      <c r="M247" s="37"/>
      <c r="N247" s="29"/>
    </row>
    <row r="248" customFormat="false" ht="18" hidden="false" customHeight="true" outlineLevel="0" collapsed="false">
      <c r="A248" s="44"/>
      <c r="B248" s="141" t="s">
        <v>213</v>
      </c>
      <c r="C248" s="142" t="s">
        <v>214</v>
      </c>
      <c r="D248" s="45"/>
      <c r="E248" s="34"/>
      <c r="F248" s="125"/>
      <c r="G248" s="35"/>
      <c r="H248" s="37"/>
      <c r="I248" s="37"/>
      <c r="J248" s="37"/>
      <c r="K248" s="37"/>
      <c r="L248" s="37"/>
      <c r="M248" s="37"/>
      <c r="N248" s="29"/>
    </row>
    <row r="249" customFormat="false" ht="28.5" hidden="false" customHeight="true" outlineLevel="0" collapsed="false">
      <c r="A249" s="44" t="s">
        <v>215</v>
      </c>
      <c r="B249" s="45" t="s">
        <v>216</v>
      </c>
      <c r="C249" s="46" t="s">
        <v>217</v>
      </c>
      <c r="D249" s="45" t="s">
        <v>33</v>
      </c>
      <c r="E249" s="119"/>
      <c r="F249" s="120"/>
      <c r="G249" s="121"/>
      <c r="H249" s="122"/>
      <c r="I249" s="122"/>
      <c r="J249" s="122"/>
      <c r="K249" s="122"/>
      <c r="L249" s="122"/>
      <c r="M249" s="48" t="n">
        <f aca="false">ROUND(SUM(M250),2)</f>
        <v>28</v>
      </c>
      <c r="N249" s="29"/>
    </row>
    <row r="250" customFormat="false" ht="15.75" hidden="false" customHeight="true" outlineLevel="0" collapsed="false">
      <c r="A250" s="44"/>
      <c r="B250" s="45"/>
      <c r="C250" s="46"/>
      <c r="D250" s="45"/>
      <c r="E250" s="119" t="n">
        <v>28</v>
      </c>
      <c r="F250" s="120"/>
      <c r="G250" s="121"/>
      <c r="H250" s="122"/>
      <c r="I250" s="122"/>
      <c r="J250" s="122"/>
      <c r="K250" s="122"/>
      <c r="L250" s="122"/>
      <c r="M250" s="122" t="n">
        <f aca="false">ROUND(SUM(E250),2)</f>
        <v>28</v>
      </c>
      <c r="N250" s="29"/>
    </row>
    <row r="251" customFormat="false" ht="27.75" hidden="false" customHeight="true" outlineLevel="0" collapsed="false">
      <c r="A251" s="44" t="s">
        <v>218</v>
      </c>
      <c r="B251" s="45" t="s">
        <v>219</v>
      </c>
      <c r="C251" s="46" t="s">
        <v>220</v>
      </c>
      <c r="D251" s="45" t="s">
        <v>33</v>
      </c>
      <c r="E251" s="119"/>
      <c r="F251" s="120"/>
      <c r="G251" s="121"/>
      <c r="H251" s="122"/>
      <c r="I251" s="122"/>
      <c r="J251" s="122"/>
      <c r="K251" s="122"/>
      <c r="L251" s="122"/>
      <c r="M251" s="48" t="n">
        <f aca="false">ROUND(SUM(M252),2)</f>
        <v>24</v>
      </c>
      <c r="N251" s="29"/>
    </row>
    <row r="252" customFormat="false" ht="15.75" hidden="false" customHeight="true" outlineLevel="0" collapsed="false">
      <c r="A252" s="44"/>
      <c r="B252" s="45"/>
      <c r="C252" s="46"/>
      <c r="D252" s="45"/>
      <c r="E252" s="119" t="n">
        <v>24</v>
      </c>
      <c r="F252" s="120"/>
      <c r="G252" s="121"/>
      <c r="H252" s="122"/>
      <c r="I252" s="122"/>
      <c r="J252" s="122"/>
      <c r="K252" s="122"/>
      <c r="L252" s="122"/>
      <c r="M252" s="122" t="n">
        <f aca="false">ROUND(SUM(E252),2)</f>
        <v>24</v>
      </c>
      <c r="N252" s="29"/>
    </row>
    <row r="253" customFormat="false" ht="71.25" hidden="false" customHeight="true" outlineLevel="0" collapsed="false">
      <c r="A253" s="44" t="s">
        <v>221</v>
      </c>
      <c r="B253" s="45" t="s">
        <v>222</v>
      </c>
      <c r="C253" s="46" t="s">
        <v>223</v>
      </c>
      <c r="D253" s="45" t="s">
        <v>23</v>
      </c>
      <c r="E253" s="119"/>
      <c r="F253" s="120"/>
      <c r="G253" s="121"/>
      <c r="H253" s="122"/>
      <c r="I253" s="122"/>
      <c r="J253" s="122"/>
      <c r="K253" s="122"/>
      <c r="L253" s="122"/>
      <c r="M253" s="48" t="n">
        <f aca="false">ROUND(SUM(M254),2)</f>
        <v>1</v>
      </c>
      <c r="N253" s="29"/>
    </row>
    <row r="254" customFormat="false" ht="18.75" hidden="false" customHeight="true" outlineLevel="0" collapsed="false">
      <c r="A254" s="44"/>
      <c r="B254" s="45"/>
      <c r="C254" s="46"/>
      <c r="D254" s="45"/>
      <c r="E254" s="119"/>
      <c r="F254" s="120"/>
      <c r="G254" s="121"/>
      <c r="H254" s="122"/>
      <c r="I254" s="122"/>
      <c r="J254" s="122" t="n">
        <v>1</v>
      </c>
      <c r="K254" s="122"/>
      <c r="L254" s="122"/>
      <c r="M254" s="122" t="n">
        <f aca="false">ROUND(SUM(J254),2)</f>
        <v>1</v>
      </c>
      <c r="N254" s="29"/>
    </row>
    <row r="255" customFormat="false" ht="49.5" hidden="false" customHeight="true" outlineLevel="0" collapsed="false">
      <c r="A255" s="44" t="s">
        <v>224</v>
      </c>
      <c r="B255" s="45" t="s">
        <v>225</v>
      </c>
      <c r="C255" s="46" t="s">
        <v>226</v>
      </c>
      <c r="D255" s="45" t="s">
        <v>33</v>
      </c>
      <c r="E255" s="119"/>
      <c r="F255" s="120"/>
      <c r="G255" s="121"/>
      <c r="H255" s="122"/>
      <c r="I255" s="122"/>
      <c r="J255" s="122"/>
      <c r="K255" s="122"/>
      <c r="L255" s="122"/>
      <c r="M255" s="48" t="n">
        <f aca="false">ROUND(SUM(M256),2)</f>
        <v>14</v>
      </c>
      <c r="N255" s="29"/>
    </row>
    <row r="256" customFormat="false" ht="18" hidden="false" customHeight="true" outlineLevel="0" collapsed="false">
      <c r="A256" s="44"/>
      <c r="B256" s="45"/>
      <c r="C256" s="46"/>
      <c r="D256" s="45"/>
      <c r="E256" s="119" t="n">
        <v>14</v>
      </c>
      <c r="F256" s="120"/>
      <c r="G256" s="121"/>
      <c r="H256" s="122"/>
      <c r="I256" s="122"/>
      <c r="J256" s="122"/>
      <c r="K256" s="122"/>
      <c r="L256" s="122"/>
      <c r="M256" s="122" t="n">
        <f aca="false">ROUND(SUM(E256),2)</f>
        <v>14</v>
      </c>
      <c r="N256" s="29"/>
    </row>
    <row r="257" customFormat="false" ht="49.5" hidden="false" customHeight="true" outlineLevel="0" collapsed="false">
      <c r="A257" s="44" t="s">
        <v>227</v>
      </c>
      <c r="B257" s="45" t="s">
        <v>228</v>
      </c>
      <c r="C257" s="46" t="s">
        <v>229</v>
      </c>
      <c r="D257" s="45" t="s">
        <v>33</v>
      </c>
      <c r="E257" s="119"/>
      <c r="F257" s="120"/>
      <c r="G257" s="121"/>
      <c r="H257" s="122"/>
      <c r="I257" s="122"/>
      <c r="J257" s="122"/>
      <c r="K257" s="122"/>
      <c r="L257" s="122"/>
      <c r="M257" s="48" t="n">
        <f aca="false">ROUND(SUM(M258),2)</f>
        <v>12</v>
      </c>
      <c r="N257" s="29"/>
    </row>
    <row r="258" customFormat="false" ht="16.5" hidden="false" customHeight="true" outlineLevel="0" collapsed="false">
      <c r="A258" s="44"/>
      <c r="B258" s="45"/>
      <c r="C258" s="46"/>
      <c r="D258" s="45"/>
      <c r="E258" s="119" t="n">
        <v>12</v>
      </c>
      <c r="F258" s="120"/>
      <c r="G258" s="121"/>
      <c r="H258" s="122"/>
      <c r="I258" s="122"/>
      <c r="J258" s="122"/>
      <c r="K258" s="122"/>
      <c r="L258" s="122"/>
      <c r="M258" s="122" t="n">
        <f aca="false">ROUND(SUM(E258),2)</f>
        <v>12</v>
      </c>
      <c r="N258" s="29"/>
    </row>
    <row r="259" customFormat="false" ht="36.75" hidden="false" customHeight="true" outlineLevel="0" collapsed="false">
      <c r="A259" s="44" t="s">
        <v>230</v>
      </c>
      <c r="B259" s="45" t="s">
        <v>231</v>
      </c>
      <c r="C259" s="46" t="s">
        <v>232</v>
      </c>
      <c r="D259" s="45" t="s">
        <v>33</v>
      </c>
      <c r="E259" s="119"/>
      <c r="F259" s="120"/>
      <c r="G259" s="121"/>
      <c r="H259" s="122"/>
      <c r="I259" s="122"/>
      <c r="J259" s="122"/>
      <c r="K259" s="122"/>
      <c r="L259" s="122"/>
      <c r="M259" s="48" t="n">
        <f aca="false">ROUND(SUM(M260),2)</f>
        <v>21</v>
      </c>
      <c r="N259" s="29"/>
    </row>
    <row r="260" customFormat="false" ht="17.25" hidden="false" customHeight="true" outlineLevel="0" collapsed="false">
      <c r="A260" s="44"/>
      <c r="B260" s="45"/>
      <c r="C260" s="46"/>
      <c r="D260" s="45"/>
      <c r="E260" s="119" t="n">
        <v>21</v>
      </c>
      <c r="F260" s="120"/>
      <c r="G260" s="121"/>
      <c r="H260" s="122"/>
      <c r="I260" s="122"/>
      <c r="J260" s="122"/>
      <c r="K260" s="122"/>
      <c r="L260" s="122"/>
      <c r="M260" s="122" t="n">
        <f aca="false">ROUND(SUM(E260),2)</f>
        <v>21</v>
      </c>
      <c r="N260" s="29"/>
    </row>
    <row r="261" customFormat="false" ht="26.25" hidden="false" customHeight="true" outlineLevel="0" collapsed="false">
      <c r="A261" s="44" t="s">
        <v>233</v>
      </c>
      <c r="B261" s="45" t="s">
        <v>234</v>
      </c>
      <c r="C261" s="46" t="s">
        <v>235</v>
      </c>
      <c r="D261" s="45" t="s">
        <v>33</v>
      </c>
      <c r="E261" s="119"/>
      <c r="F261" s="120"/>
      <c r="G261" s="121"/>
      <c r="H261" s="122"/>
      <c r="I261" s="122"/>
      <c r="J261" s="122"/>
      <c r="K261" s="122"/>
      <c r="L261" s="122"/>
      <c r="M261" s="48" t="n">
        <f aca="false">ROUND(SUM(M262),2)</f>
        <v>26</v>
      </c>
      <c r="N261" s="29"/>
    </row>
    <row r="262" customFormat="false" ht="15.75" hidden="false" customHeight="true" outlineLevel="0" collapsed="false">
      <c r="A262" s="44"/>
      <c r="B262" s="45"/>
      <c r="C262" s="46"/>
      <c r="D262" s="45"/>
      <c r="E262" s="119" t="n">
        <v>26</v>
      </c>
      <c r="F262" s="120"/>
      <c r="G262" s="121"/>
      <c r="H262" s="122"/>
      <c r="I262" s="122"/>
      <c r="J262" s="122"/>
      <c r="K262" s="122"/>
      <c r="L262" s="122"/>
      <c r="M262" s="122" t="n">
        <f aca="false">ROUND(SUM(E262),2)</f>
        <v>26</v>
      </c>
      <c r="N262" s="29"/>
    </row>
    <row r="263" customFormat="false" ht="49.5" hidden="false" customHeight="true" outlineLevel="0" collapsed="false">
      <c r="A263" s="44" t="s">
        <v>236</v>
      </c>
      <c r="B263" s="45" t="s">
        <v>237</v>
      </c>
      <c r="C263" s="46" t="s">
        <v>238</v>
      </c>
      <c r="D263" s="45" t="s">
        <v>120</v>
      </c>
      <c r="E263" s="119"/>
      <c r="F263" s="120"/>
      <c r="G263" s="121"/>
      <c r="H263" s="122"/>
      <c r="I263" s="122"/>
      <c r="J263" s="122"/>
      <c r="K263" s="122"/>
      <c r="L263" s="122"/>
      <c r="M263" s="48" t="n">
        <f aca="false">ROUND(SUM(M264),2)</f>
        <v>30</v>
      </c>
      <c r="N263" s="29"/>
    </row>
    <row r="264" customFormat="false" ht="17.25" hidden="false" customHeight="true" outlineLevel="0" collapsed="false">
      <c r="A264" s="44"/>
      <c r="B264" s="45"/>
      <c r="C264" s="46"/>
      <c r="D264" s="45"/>
      <c r="E264" s="119"/>
      <c r="F264" s="120"/>
      <c r="G264" s="121" t="n">
        <v>30</v>
      </c>
      <c r="H264" s="122"/>
      <c r="I264" s="122"/>
      <c r="J264" s="122"/>
      <c r="K264" s="122"/>
      <c r="L264" s="122"/>
      <c r="M264" s="122" t="n">
        <f aca="false">ROUND(SUM(G264),2)</f>
        <v>30</v>
      </c>
      <c r="N264" s="29"/>
    </row>
    <row r="265" customFormat="false" ht="49.5" hidden="false" customHeight="true" outlineLevel="0" collapsed="false">
      <c r="A265" s="44" t="s">
        <v>239</v>
      </c>
      <c r="B265" s="45" t="s">
        <v>240</v>
      </c>
      <c r="C265" s="46" t="s">
        <v>241</v>
      </c>
      <c r="D265" s="45" t="s">
        <v>120</v>
      </c>
      <c r="E265" s="119"/>
      <c r="F265" s="120"/>
      <c r="G265" s="121"/>
      <c r="H265" s="122"/>
      <c r="I265" s="122"/>
      <c r="J265" s="122"/>
      <c r="K265" s="122"/>
      <c r="L265" s="122"/>
      <c r="M265" s="48" t="n">
        <f aca="false">ROUND(SUM(M266),2)</f>
        <v>6</v>
      </c>
      <c r="N265" s="29"/>
    </row>
    <row r="266" customFormat="false" ht="17.25" hidden="false" customHeight="true" outlineLevel="0" collapsed="false">
      <c r="A266" s="44"/>
      <c r="B266" s="45"/>
      <c r="C266" s="46"/>
      <c r="D266" s="45"/>
      <c r="E266" s="119"/>
      <c r="F266" s="120"/>
      <c r="G266" s="121" t="n">
        <v>6</v>
      </c>
      <c r="H266" s="122"/>
      <c r="I266" s="122"/>
      <c r="J266" s="122"/>
      <c r="K266" s="122"/>
      <c r="L266" s="122"/>
      <c r="M266" s="122" t="n">
        <f aca="false">ROUND(SUM(G266),2)</f>
        <v>6</v>
      </c>
      <c r="N266" s="29"/>
    </row>
    <row r="267" customFormat="false" ht="48" hidden="false" customHeight="true" outlineLevel="0" collapsed="false">
      <c r="A267" s="44" t="s">
        <v>242</v>
      </c>
      <c r="B267" s="45" t="s">
        <v>243</v>
      </c>
      <c r="C267" s="46" t="s">
        <v>244</v>
      </c>
      <c r="D267" s="45" t="s">
        <v>33</v>
      </c>
      <c r="E267" s="119"/>
      <c r="F267" s="120"/>
      <c r="G267" s="121"/>
      <c r="H267" s="122"/>
      <c r="I267" s="122"/>
      <c r="J267" s="122"/>
      <c r="K267" s="122"/>
      <c r="L267" s="122"/>
      <c r="M267" s="48" t="n">
        <f aca="false">ROUND(SUM(M268),2)</f>
        <v>2</v>
      </c>
      <c r="N267" s="29"/>
    </row>
    <row r="268" customFormat="false" ht="18.75" hidden="false" customHeight="true" outlineLevel="0" collapsed="false">
      <c r="A268" s="128"/>
      <c r="B268" s="129"/>
      <c r="C268" s="130"/>
      <c r="D268" s="129"/>
      <c r="E268" s="132" t="n">
        <v>2</v>
      </c>
      <c r="F268" s="133"/>
      <c r="G268" s="136"/>
      <c r="H268" s="135"/>
      <c r="I268" s="135"/>
      <c r="J268" s="135"/>
      <c r="K268" s="135"/>
      <c r="L268" s="135"/>
      <c r="M268" s="135" t="n">
        <f aca="false">ROUND(SUM(E268),2)</f>
        <v>2</v>
      </c>
      <c r="N268" s="29"/>
    </row>
    <row r="269" customFormat="false" ht="38.25" hidden="false" customHeight="true" outlineLevel="0" collapsed="false">
      <c r="A269" s="44" t="s">
        <v>245</v>
      </c>
      <c r="B269" s="45" t="s">
        <v>246</v>
      </c>
      <c r="C269" s="46" t="s">
        <v>247</v>
      </c>
      <c r="D269" s="45" t="s">
        <v>33</v>
      </c>
      <c r="E269" s="119"/>
      <c r="F269" s="120"/>
      <c r="G269" s="121"/>
      <c r="H269" s="122"/>
      <c r="I269" s="122"/>
      <c r="J269" s="122"/>
      <c r="K269" s="122"/>
      <c r="L269" s="122"/>
      <c r="M269" s="48" t="n">
        <f aca="false">ROUND(SUM(M270),2)</f>
        <v>6</v>
      </c>
      <c r="N269" s="29"/>
    </row>
    <row r="270" customFormat="false" ht="17.25" hidden="false" customHeight="true" outlineLevel="0" collapsed="false">
      <c r="A270" s="44"/>
      <c r="B270" s="45"/>
      <c r="C270" s="46"/>
      <c r="D270" s="45"/>
      <c r="E270" s="119" t="n">
        <v>6</v>
      </c>
      <c r="F270" s="120"/>
      <c r="G270" s="121"/>
      <c r="H270" s="122"/>
      <c r="I270" s="122"/>
      <c r="J270" s="122"/>
      <c r="K270" s="122"/>
      <c r="L270" s="122"/>
      <c r="M270" s="122" t="n">
        <f aca="false">ROUND(SUM(E270),2)</f>
        <v>6</v>
      </c>
      <c r="N270" s="29"/>
    </row>
    <row r="271" customFormat="false" ht="59.25" hidden="false" customHeight="true" outlineLevel="0" collapsed="false">
      <c r="A271" s="44" t="s">
        <v>248</v>
      </c>
      <c r="B271" s="45" t="s">
        <v>249</v>
      </c>
      <c r="C271" s="46" t="s">
        <v>250</v>
      </c>
      <c r="D271" s="45" t="s">
        <v>120</v>
      </c>
      <c r="E271" s="119"/>
      <c r="F271" s="120"/>
      <c r="G271" s="121"/>
      <c r="H271" s="122"/>
      <c r="I271" s="122"/>
      <c r="J271" s="122"/>
      <c r="K271" s="122"/>
      <c r="L271" s="122"/>
      <c r="M271" s="48" t="n">
        <f aca="false">ROUND(SUM(M272),2)</f>
        <v>130</v>
      </c>
      <c r="N271" s="29"/>
    </row>
    <row r="272" customFormat="false" ht="19.5" hidden="false" customHeight="true" outlineLevel="0" collapsed="false">
      <c r="A272" s="44"/>
      <c r="B272" s="45"/>
      <c r="C272" s="46"/>
      <c r="D272" s="45"/>
      <c r="E272" s="119"/>
      <c r="F272" s="120"/>
      <c r="G272" s="121" t="n">
        <v>130</v>
      </c>
      <c r="H272" s="122"/>
      <c r="I272" s="122"/>
      <c r="J272" s="122"/>
      <c r="K272" s="122"/>
      <c r="L272" s="122"/>
      <c r="M272" s="122" t="n">
        <f aca="false">ROUND(SUM(G272),2)</f>
        <v>130</v>
      </c>
      <c r="N272" s="29"/>
    </row>
    <row r="273" customFormat="false" ht="56.25" hidden="false" customHeight="true" outlineLevel="0" collapsed="false">
      <c r="A273" s="44" t="s">
        <v>248</v>
      </c>
      <c r="B273" s="45" t="s">
        <v>251</v>
      </c>
      <c r="C273" s="46" t="s">
        <v>252</v>
      </c>
      <c r="D273" s="45" t="s">
        <v>120</v>
      </c>
      <c r="E273" s="119"/>
      <c r="F273" s="120"/>
      <c r="G273" s="121"/>
      <c r="H273" s="122"/>
      <c r="I273" s="122"/>
      <c r="J273" s="122"/>
      <c r="K273" s="122"/>
      <c r="L273" s="122"/>
      <c r="M273" s="48" t="n">
        <f aca="false">ROUND(SUM(M274),2)</f>
        <v>40</v>
      </c>
      <c r="N273" s="29"/>
    </row>
    <row r="274" customFormat="false" ht="18.75" hidden="false" customHeight="true" outlineLevel="0" collapsed="false">
      <c r="A274" s="44"/>
      <c r="B274" s="45"/>
      <c r="C274" s="46"/>
      <c r="D274" s="45"/>
      <c r="E274" s="119"/>
      <c r="F274" s="120"/>
      <c r="G274" s="121" t="n">
        <v>40</v>
      </c>
      <c r="H274" s="122"/>
      <c r="I274" s="122"/>
      <c r="J274" s="122"/>
      <c r="K274" s="122"/>
      <c r="L274" s="122"/>
      <c r="M274" s="122" t="n">
        <f aca="false">ROUND(SUM(G274),2)</f>
        <v>40</v>
      </c>
      <c r="N274" s="29"/>
    </row>
    <row r="275" customFormat="false" ht="55.5" hidden="false" customHeight="true" outlineLevel="0" collapsed="false">
      <c r="A275" s="44" t="s">
        <v>253</v>
      </c>
      <c r="B275" s="45" t="s">
        <v>254</v>
      </c>
      <c r="C275" s="46" t="s">
        <v>255</v>
      </c>
      <c r="D275" s="45" t="s">
        <v>33</v>
      </c>
      <c r="E275" s="119"/>
      <c r="F275" s="120"/>
      <c r="G275" s="121"/>
      <c r="H275" s="122"/>
      <c r="I275" s="122"/>
      <c r="J275" s="122"/>
      <c r="K275" s="122"/>
      <c r="L275" s="122"/>
      <c r="M275" s="48" t="n">
        <f aca="false">ROUND(SUM(M276),2)</f>
        <v>4</v>
      </c>
      <c r="N275" s="29"/>
    </row>
    <row r="276" customFormat="false" ht="17.25" hidden="false" customHeight="true" outlineLevel="0" collapsed="false">
      <c r="A276" s="44"/>
      <c r="B276" s="45"/>
      <c r="C276" s="46"/>
      <c r="D276" s="45"/>
      <c r="E276" s="119" t="n">
        <v>4</v>
      </c>
      <c r="F276" s="120"/>
      <c r="G276" s="121"/>
      <c r="H276" s="122"/>
      <c r="I276" s="122"/>
      <c r="J276" s="122"/>
      <c r="K276" s="122"/>
      <c r="L276" s="122"/>
      <c r="M276" s="122" t="n">
        <f aca="false">ROUND(SUM(E276),2)</f>
        <v>4</v>
      </c>
      <c r="N276" s="29"/>
    </row>
    <row r="277" customFormat="false" ht="25.5" hidden="false" customHeight="true" outlineLevel="0" collapsed="false">
      <c r="A277" s="44" t="s">
        <v>256</v>
      </c>
      <c r="B277" s="45" t="s">
        <v>257</v>
      </c>
      <c r="C277" s="46" t="s">
        <v>258</v>
      </c>
      <c r="D277" s="45" t="s">
        <v>33</v>
      </c>
      <c r="E277" s="119"/>
      <c r="F277" s="120"/>
      <c r="G277" s="121"/>
      <c r="H277" s="122"/>
      <c r="I277" s="122"/>
      <c r="J277" s="122"/>
      <c r="K277" s="122"/>
      <c r="L277" s="122"/>
      <c r="M277" s="48" t="n">
        <f aca="false">ROUND(SUM(M278),2)</f>
        <v>2</v>
      </c>
      <c r="N277" s="29"/>
    </row>
    <row r="278" customFormat="false" ht="14.25" hidden="false" customHeight="true" outlineLevel="0" collapsed="false">
      <c r="A278" s="44"/>
      <c r="B278" s="45"/>
      <c r="C278" s="46"/>
      <c r="D278" s="45"/>
      <c r="E278" s="119" t="n">
        <v>2</v>
      </c>
      <c r="F278" s="120"/>
      <c r="G278" s="121"/>
      <c r="H278" s="122"/>
      <c r="I278" s="122"/>
      <c r="J278" s="122"/>
      <c r="K278" s="122"/>
      <c r="L278" s="122"/>
      <c r="M278" s="122" t="n">
        <f aca="false">ROUND(SUM(E278),2)</f>
        <v>2</v>
      </c>
      <c r="N278" s="29"/>
    </row>
    <row r="279" customFormat="false" ht="36.75" hidden="false" customHeight="true" outlineLevel="0" collapsed="false">
      <c r="A279" s="44" t="s">
        <v>259</v>
      </c>
      <c r="B279" s="45" t="s">
        <v>260</v>
      </c>
      <c r="C279" s="46" t="s">
        <v>261</v>
      </c>
      <c r="D279" s="45" t="s">
        <v>33</v>
      </c>
      <c r="E279" s="119"/>
      <c r="F279" s="120"/>
      <c r="G279" s="121"/>
      <c r="H279" s="122"/>
      <c r="I279" s="122"/>
      <c r="J279" s="122"/>
      <c r="K279" s="122"/>
      <c r="L279" s="122"/>
      <c r="M279" s="48" t="n">
        <f aca="false">ROUND(SUM(M280),2)</f>
        <v>1</v>
      </c>
      <c r="N279" s="29"/>
    </row>
    <row r="280" customFormat="false" ht="15.75" hidden="false" customHeight="true" outlineLevel="0" collapsed="false">
      <c r="A280" s="44"/>
      <c r="B280" s="45"/>
      <c r="C280" s="46"/>
      <c r="D280" s="45"/>
      <c r="E280" s="119" t="n">
        <v>1</v>
      </c>
      <c r="F280" s="120"/>
      <c r="G280" s="121"/>
      <c r="H280" s="122"/>
      <c r="I280" s="122"/>
      <c r="J280" s="122"/>
      <c r="K280" s="122"/>
      <c r="L280" s="122"/>
      <c r="M280" s="122" t="n">
        <f aca="false">ROUND(SUM(E280),2)</f>
        <v>1</v>
      </c>
      <c r="N280" s="29"/>
    </row>
    <row r="281" customFormat="false" ht="39" hidden="false" customHeight="true" outlineLevel="0" collapsed="false">
      <c r="A281" s="44" t="s">
        <v>262</v>
      </c>
      <c r="B281" s="45" t="s">
        <v>263</v>
      </c>
      <c r="C281" s="46" t="s">
        <v>264</v>
      </c>
      <c r="D281" s="45" t="s">
        <v>33</v>
      </c>
      <c r="E281" s="119"/>
      <c r="F281" s="120"/>
      <c r="G281" s="121"/>
      <c r="H281" s="122"/>
      <c r="I281" s="122"/>
      <c r="J281" s="122"/>
      <c r="K281" s="122"/>
      <c r="L281" s="122"/>
      <c r="M281" s="48" t="n">
        <f aca="false">ROUND(SUM(M282),2)</f>
        <v>1</v>
      </c>
      <c r="N281" s="29"/>
    </row>
    <row r="282" customFormat="false" ht="15.75" hidden="false" customHeight="true" outlineLevel="0" collapsed="false">
      <c r="A282" s="44"/>
      <c r="B282" s="45"/>
      <c r="C282" s="46"/>
      <c r="D282" s="45"/>
      <c r="E282" s="119" t="n">
        <v>1</v>
      </c>
      <c r="F282" s="120"/>
      <c r="G282" s="121"/>
      <c r="H282" s="122"/>
      <c r="I282" s="122"/>
      <c r="J282" s="122"/>
      <c r="K282" s="122"/>
      <c r="L282" s="122"/>
      <c r="M282" s="122" t="n">
        <f aca="false">ROUND(SUM(E282),2)</f>
        <v>1</v>
      </c>
      <c r="N282" s="29"/>
    </row>
    <row r="283" customFormat="false" ht="59.25" hidden="false" customHeight="true" outlineLevel="0" collapsed="false">
      <c r="A283" s="44" t="s">
        <v>265</v>
      </c>
      <c r="B283" s="45" t="s">
        <v>266</v>
      </c>
      <c r="C283" s="46" t="s">
        <v>267</v>
      </c>
      <c r="D283" s="45" t="s">
        <v>33</v>
      </c>
      <c r="E283" s="119"/>
      <c r="F283" s="120"/>
      <c r="G283" s="121"/>
      <c r="H283" s="122"/>
      <c r="I283" s="122"/>
      <c r="J283" s="122"/>
      <c r="K283" s="122"/>
      <c r="L283" s="122"/>
      <c r="M283" s="48" t="n">
        <f aca="false">ROUND(SUM(M284),2)</f>
        <v>20</v>
      </c>
      <c r="N283" s="29"/>
    </row>
    <row r="284" customFormat="false" ht="18" hidden="false" customHeight="true" outlineLevel="0" collapsed="false">
      <c r="A284" s="44"/>
      <c r="B284" s="45"/>
      <c r="C284" s="46"/>
      <c r="D284" s="45"/>
      <c r="E284" s="119" t="n">
        <v>20</v>
      </c>
      <c r="F284" s="120"/>
      <c r="G284" s="121"/>
      <c r="H284" s="122"/>
      <c r="I284" s="122"/>
      <c r="J284" s="122"/>
      <c r="K284" s="122"/>
      <c r="L284" s="122"/>
      <c r="M284" s="122" t="n">
        <f aca="false">ROUND(SUM(E284),2)</f>
        <v>20</v>
      </c>
      <c r="N284" s="29"/>
    </row>
    <row r="285" customFormat="false" ht="63" hidden="false" customHeight="true" outlineLevel="0" collapsed="false">
      <c r="A285" s="44" t="s">
        <v>268</v>
      </c>
      <c r="B285" s="45" t="s">
        <v>269</v>
      </c>
      <c r="C285" s="46" t="s">
        <v>270</v>
      </c>
      <c r="D285" s="45" t="s">
        <v>33</v>
      </c>
      <c r="E285" s="119"/>
      <c r="F285" s="120"/>
      <c r="G285" s="121"/>
      <c r="H285" s="122"/>
      <c r="I285" s="122"/>
      <c r="J285" s="122"/>
      <c r="K285" s="122"/>
      <c r="L285" s="122"/>
      <c r="M285" s="48" t="n">
        <f aca="false">ROUND(SUM(M286),2)</f>
        <v>4</v>
      </c>
      <c r="N285" s="29"/>
    </row>
    <row r="286" customFormat="false" ht="18" hidden="false" customHeight="true" outlineLevel="0" collapsed="false">
      <c r="A286" s="44"/>
      <c r="B286" s="45"/>
      <c r="C286" s="46"/>
      <c r="D286" s="45"/>
      <c r="E286" s="119" t="n">
        <v>4</v>
      </c>
      <c r="F286" s="120"/>
      <c r="G286" s="121"/>
      <c r="H286" s="122"/>
      <c r="I286" s="122"/>
      <c r="J286" s="122"/>
      <c r="K286" s="122"/>
      <c r="L286" s="122"/>
      <c r="M286" s="122" t="n">
        <f aca="false">ROUND(SUM(E286),2)</f>
        <v>4</v>
      </c>
      <c r="N286" s="29"/>
    </row>
    <row r="287" customFormat="false" ht="18" hidden="false" customHeight="true" outlineLevel="0" collapsed="false">
      <c r="A287" s="44"/>
      <c r="B287" s="45"/>
      <c r="C287" s="46"/>
      <c r="D287" s="45"/>
      <c r="E287" s="119"/>
      <c r="F287" s="120"/>
      <c r="G287" s="121"/>
      <c r="H287" s="122"/>
      <c r="I287" s="122"/>
      <c r="J287" s="122"/>
      <c r="K287" s="122"/>
      <c r="L287" s="122"/>
      <c r="M287" s="37"/>
      <c r="N287" s="29"/>
    </row>
    <row r="288" customFormat="false" ht="18" hidden="false" customHeight="true" outlineLevel="0" collapsed="false">
      <c r="A288" s="44"/>
      <c r="B288" s="45"/>
      <c r="C288" s="46"/>
      <c r="D288" s="45"/>
      <c r="E288" s="119"/>
      <c r="F288" s="120"/>
      <c r="G288" s="121"/>
      <c r="H288" s="122"/>
      <c r="I288" s="122"/>
      <c r="J288" s="122"/>
      <c r="K288" s="122"/>
      <c r="L288" s="122"/>
      <c r="M288" s="37"/>
      <c r="N288" s="29"/>
    </row>
    <row r="289" customFormat="false" ht="18" hidden="false" customHeight="true" outlineLevel="0" collapsed="false">
      <c r="A289" s="44"/>
      <c r="B289" s="45"/>
      <c r="C289" s="46"/>
      <c r="D289" s="45"/>
      <c r="E289" s="119"/>
      <c r="F289" s="120"/>
      <c r="G289" s="121"/>
      <c r="H289" s="122"/>
      <c r="I289" s="122"/>
      <c r="J289" s="122"/>
      <c r="K289" s="122"/>
      <c r="L289" s="122"/>
      <c r="M289" s="37"/>
      <c r="N289" s="29"/>
    </row>
    <row r="290" customFormat="false" ht="18" hidden="false" customHeight="true" outlineLevel="0" collapsed="false">
      <c r="A290" s="44"/>
      <c r="B290" s="45"/>
      <c r="C290" s="46"/>
      <c r="D290" s="45"/>
      <c r="E290" s="119"/>
      <c r="F290" s="120"/>
      <c r="G290" s="121"/>
      <c r="H290" s="122"/>
      <c r="I290" s="122"/>
      <c r="J290" s="122"/>
      <c r="K290" s="122"/>
      <c r="L290" s="122"/>
      <c r="M290" s="37"/>
      <c r="N290" s="29"/>
    </row>
    <row r="291" customFormat="false" ht="18" hidden="false" customHeight="true" outlineLevel="0" collapsed="false">
      <c r="A291" s="44"/>
      <c r="B291" s="45"/>
      <c r="C291" s="46"/>
      <c r="D291" s="45"/>
      <c r="E291" s="119"/>
      <c r="F291" s="120"/>
      <c r="G291" s="121"/>
      <c r="H291" s="122"/>
      <c r="I291" s="122"/>
      <c r="J291" s="122"/>
      <c r="K291" s="122"/>
      <c r="L291" s="122"/>
      <c r="M291" s="37"/>
      <c r="N291" s="29"/>
    </row>
    <row r="292" customFormat="false" ht="18" hidden="false" customHeight="true" outlineLevel="0" collapsed="false">
      <c r="A292" s="44"/>
      <c r="B292" s="45"/>
      <c r="C292" s="46"/>
      <c r="D292" s="45"/>
      <c r="E292" s="119"/>
      <c r="F292" s="120"/>
      <c r="G292" s="121"/>
      <c r="H292" s="122"/>
      <c r="I292" s="122"/>
      <c r="J292" s="122"/>
      <c r="K292" s="122"/>
      <c r="L292" s="122"/>
      <c r="M292" s="37"/>
      <c r="N292" s="29"/>
    </row>
    <row r="293" customFormat="false" ht="18" hidden="false" customHeight="true" outlineLevel="0" collapsed="false">
      <c r="A293" s="44"/>
      <c r="B293" s="45"/>
      <c r="C293" s="46"/>
      <c r="D293" s="45"/>
      <c r="E293" s="119"/>
      <c r="F293" s="120"/>
      <c r="G293" s="121"/>
      <c r="H293" s="122"/>
      <c r="I293" s="122"/>
      <c r="J293" s="122"/>
      <c r="K293" s="122"/>
      <c r="L293" s="122"/>
      <c r="M293" s="37"/>
      <c r="N293" s="29"/>
    </row>
    <row r="294" customFormat="false" ht="18" hidden="false" customHeight="true" outlineLevel="0" collapsed="false">
      <c r="A294" s="44"/>
      <c r="B294" s="45"/>
      <c r="C294" s="46"/>
      <c r="D294" s="45"/>
      <c r="E294" s="119"/>
      <c r="F294" s="120"/>
      <c r="G294" s="121"/>
      <c r="H294" s="122"/>
      <c r="I294" s="122"/>
      <c r="J294" s="122"/>
      <c r="K294" s="122"/>
      <c r="L294" s="122"/>
      <c r="M294" s="37"/>
      <c r="N294" s="29"/>
    </row>
    <row r="295" customFormat="false" ht="18" hidden="false" customHeight="true" outlineLevel="0" collapsed="false">
      <c r="A295" s="44"/>
      <c r="B295" s="45"/>
      <c r="C295" s="46"/>
      <c r="D295" s="45"/>
      <c r="E295" s="119"/>
      <c r="F295" s="120"/>
      <c r="G295" s="121"/>
      <c r="H295" s="122"/>
      <c r="I295" s="122"/>
      <c r="J295" s="122"/>
      <c r="K295" s="122"/>
      <c r="L295" s="122"/>
      <c r="M295" s="37"/>
      <c r="N295" s="29"/>
    </row>
    <row r="296" customFormat="false" ht="18" hidden="false" customHeight="true" outlineLevel="0" collapsed="false">
      <c r="A296" s="44"/>
      <c r="B296" s="45"/>
      <c r="C296" s="46"/>
      <c r="D296" s="45"/>
      <c r="E296" s="119"/>
      <c r="F296" s="120"/>
      <c r="G296" s="121"/>
      <c r="H296" s="122"/>
      <c r="I296" s="122"/>
      <c r="J296" s="122"/>
      <c r="K296" s="122"/>
      <c r="L296" s="122"/>
      <c r="M296" s="37"/>
      <c r="N296" s="29"/>
    </row>
    <row r="297" customFormat="false" ht="18" hidden="false" customHeight="true" outlineLevel="0" collapsed="false">
      <c r="A297" s="44"/>
      <c r="B297" s="45"/>
      <c r="C297" s="46"/>
      <c r="D297" s="45"/>
      <c r="E297" s="34"/>
      <c r="F297" s="125"/>
      <c r="G297" s="35"/>
      <c r="H297" s="37"/>
      <c r="I297" s="37"/>
      <c r="J297" s="37"/>
      <c r="K297" s="37"/>
      <c r="L297" s="37"/>
      <c r="M297" s="37"/>
      <c r="N297" s="29"/>
    </row>
    <row r="298" customFormat="false" ht="18" hidden="false" customHeight="true" outlineLevel="0" collapsed="false">
      <c r="A298" s="44"/>
      <c r="B298" s="45"/>
      <c r="C298" s="46"/>
      <c r="D298" s="45"/>
      <c r="E298" s="34"/>
      <c r="F298" s="125"/>
      <c r="G298" s="35"/>
      <c r="H298" s="37"/>
      <c r="I298" s="37"/>
      <c r="J298" s="37"/>
      <c r="K298" s="37"/>
      <c r="L298" s="37"/>
      <c r="M298" s="37"/>
      <c r="N298" s="29"/>
    </row>
    <row r="299" customFormat="false" ht="18" hidden="false" customHeight="true" outlineLevel="0" collapsed="false">
      <c r="A299" s="44"/>
      <c r="B299" s="45"/>
      <c r="C299" s="46"/>
      <c r="D299" s="45"/>
      <c r="E299" s="34"/>
      <c r="F299" s="125"/>
      <c r="G299" s="35"/>
      <c r="H299" s="37"/>
      <c r="I299" s="37"/>
      <c r="J299" s="37"/>
      <c r="K299" s="37"/>
      <c r="L299" s="37"/>
      <c r="M299" s="37"/>
      <c r="N299" s="29"/>
    </row>
    <row r="300" customFormat="false" ht="18" hidden="false" customHeight="true" outlineLevel="0" collapsed="false">
      <c r="A300" s="128"/>
      <c r="B300" s="129"/>
      <c r="C300" s="130"/>
      <c r="D300" s="129"/>
      <c r="E300" s="55"/>
      <c r="F300" s="152"/>
      <c r="G300" s="56"/>
      <c r="H300" s="58"/>
      <c r="I300" s="58"/>
      <c r="J300" s="58"/>
      <c r="K300" s="58"/>
      <c r="L300" s="58"/>
      <c r="M300" s="58"/>
      <c r="N300" s="29"/>
    </row>
  </sheetData>
  <mergeCells count="4">
    <mergeCell ref="A3:C3"/>
    <mergeCell ref="E3:G3"/>
    <mergeCell ref="A4:C4"/>
    <mergeCell ref="A5:C5"/>
  </mergeCells>
  <printOptions headings="false" gridLines="false" gridLinesSet="true" horizontalCentered="false" verticalCentered="false"/>
  <pageMargins left="0.945138888888889" right="0.196527777777778" top="0.551388888888889" bottom="0.39375" header="0.275694444444444" footer="0.511811023622047"/>
  <pageSetup paperSize="9" scale="80" fitToWidth="1" fitToHeight="1" pageOrder="downThenOver" orientation="portrait" blackAndWhite="false" draft="false" cellComments="none" horizontalDpi="300" verticalDpi="300" copies="1"/>
  <headerFooter differentFirst="false" differentOddEven="false">
    <oddHeader>&amp;CPágina &amp;P de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13:59:04Z</dcterms:created>
  <dc:creator>PREFEITURA MUNICIPAL DE PIRA</dc:creator>
  <dc:description/>
  <dc:language>en-US</dc:language>
  <cp:lastModifiedBy>Katia Sapedi Pereira Vidal Silva</cp:lastModifiedBy>
  <cp:lastPrinted>2020-10-29T17:40:03Z</cp:lastPrinted>
  <dcterms:modified xsi:type="dcterms:W3CDTF">2020-11-27T19:50:55Z</dcterms:modified>
  <cp:revision>0</cp:revision>
  <dc:subject/>
  <dc:title/>
</cp:coreProperties>
</file>