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" sheetId="1" state="visible" r:id="rId2"/>
    <sheet name="Cron " sheetId="2" state="visible" r:id="rId3"/>
    <sheet name="MEM CALC" sheetId="3" state="visible" r:id="rId4"/>
  </sheets>
  <definedNames>
    <definedName function="false" hidden="false" localSheetId="1" name="_xlnm.Print_Area" vbProcedure="false">'Cron '!$A$1:$J$19</definedName>
    <definedName function="false" hidden="false" localSheetId="2" name="_xlnm.Print_Area" vbProcedure="false">'MEM CALC'!$A$1:$M$213</definedName>
    <definedName function="false" hidden="false" localSheetId="2" name="_xlnm.Print_Titles" vbProcedure="false">'MEM CALC'!$1:$6</definedName>
    <definedName function="false" hidden="false" localSheetId="0" name="_xlnm.Print_Area" vbProcedure="false">'ORÇ '!$A$1:$I$113</definedName>
    <definedName function="false" hidden="false" localSheetId="0" name="_xlnm.Print_Titles" vbProcedure="false">'ORÇ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99">
  <si>
    <t xml:space="preserve">PREFEITURA MUNICIPAL DE PIRAÍ</t>
  </si>
  <si>
    <t xml:space="preserve">Secretaria Municipal de Obras e Desenvolvimento Urbano</t>
  </si>
  <si>
    <t xml:space="preserve">Orç 052/20</t>
  </si>
  <si>
    <t xml:space="preserve">OBRA: Construção de Muro de Proteção de Talude</t>
  </si>
  <si>
    <t xml:space="preserve">Data: 27/10/2020</t>
  </si>
  <si>
    <t xml:space="preserve">Local: Rua Monsenhor Pedro D'Andrea - Centro - 1º Distrito - PIRAÍ - RJ</t>
  </si>
  <si>
    <t xml:space="preserve">Preparado: SMOU</t>
  </si>
  <si>
    <t xml:space="preserve">PLANILHA ORÇAMENTÁRIA</t>
  </si>
  <si>
    <t xml:space="preserve">Prazo:  180 Dias</t>
  </si>
  <si>
    <t xml:space="preserve">CÓDIGO EMOP</t>
  </si>
  <si>
    <t xml:space="preserve">ITEM</t>
  </si>
  <si>
    <t xml:space="preserve">DISCRIMINAÇÃO DOS SERVIÇOS</t>
  </si>
  <si>
    <t xml:space="preserve">UNID</t>
  </si>
  <si>
    <t xml:space="preserve">QUANT</t>
  </si>
  <si>
    <t xml:space="preserve">PREÇO S/ BDI</t>
  </si>
  <si>
    <t xml:space="preserve">BDI</t>
  </si>
  <si>
    <t xml:space="preserve">PREÇO C/ BDI</t>
  </si>
  <si>
    <t xml:space="preserve">PREÇO TOTAL</t>
  </si>
  <si>
    <t xml:space="preserve">01.0</t>
  </si>
  <si>
    <t xml:space="preserve">SERVIÇOS PRELIMINARES</t>
  </si>
  <si>
    <t xml:space="preserve">02.020.0002-A</t>
  </si>
  <si>
    <t xml:space="preserve">01.1</t>
  </si>
  <si>
    <t xml:space="preserve">PLACA DE IDENTIFICACAO DE OBRA PUBLICA, TIPO BANNER/PLOTTER, CONSTITUIDA POR LONA E IMPRESSAO DIGITAL, INCLUSIVE SUPORTES DE MADEIRA. FORNECIMENTO E COLOCACAO</t>
  </si>
  <si>
    <t xml:space="preserve">M2</t>
  </si>
  <si>
    <t xml:space="preserve">02.015.0001-A</t>
  </si>
  <si>
    <t xml:space="preserve">01.2</t>
  </si>
  <si>
    <t xml:space="preserve">INSTALACAO E LIGACAO PROVISORIA PARA ABASTECIMENTO DE AGUA E ESGOTAMENTO SANITARIO EM CANTEIRO DE OBRAS, INCLUSIVE ESCAVACAO.</t>
  </si>
  <si>
    <t xml:space="preserve">UN    </t>
  </si>
  <si>
    <t xml:space="preserve">02.016.0001-A</t>
  </si>
  <si>
    <t xml:space="preserve">01.3</t>
  </si>
  <si>
    <t xml:space="preserve">INSTALACAO E LIGACAO PROVISORIA DE ALIMENTACAO DE ENERGIA ELETRICA, EM BAIXA TENSAO, PARA CANTEIRO DE OBRAS, M3-CHAVE 100A, CARGA 3KW, 20CV.</t>
  </si>
  <si>
    <t xml:space="preserve">02.006.0015-A</t>
  </si>
  <si>
    <t xml:space="preserve">01.4</t>
  </si>
  <si>
    <t xml:space="preserve">ALUGUEL CONTAINER PARA ESCRITORIO C/WC,MEDINDO 2,20M LARGURA,6,20M COMPRIMENTO E 2,50M ALTURA,CHAPAS ACO C/NERVURAS TRAPEZOIDAIS,ISOLAMENTO TERMO-ACUSTICO FORRO,CHASSIS REFORCADO EPISO COMPENSADO NAVAL,INCL.INST.ELETRICA E HIDRO-SANITARIAS,ACESSORIOS,1 VASO SANITARIO E 1 LAVATORIO,EXCL.TRANSP.(VIDEITEM 04.005.0300),CARGA E DESCARGA(VIDE ITEM 04.013.0015)</t>
  </si>
  <si>
    <t xml:space="preserve">UNXMES</t>
  </si>
  <si>
    <t xml:space="preserve">04.005.0300-A</t>
  </si>
  <si>
    <t xml:space="preserve">01.5</t>
  </si>
  <si>
    <t xml:space="preserve">TRANSPORTE DE CONTAINER,SEGUNDO DESCRICAO DA FAMILIA 02.006,EXCLUSIVE CARGA E DESCARGA(VIDE ITEM 04.013.0015)</t>
  </si>
  <si>
    <t xml:space="preserve">UNXKM</t>
  </si>
  <si>
    <t xml:space="preserve">04.013.0015-A</t>
  </si>
  <si>
    <t xml:space="preserve">01.6</t>
  </si>
  <si>
    <t xml:space="preserve">CARGA E DESCARGA DE CONTAINER,SEGUNDO DESCRICAO DA FAMILIA 02.006</t>
  </si>
  <si>
    <t xml:space="preserve">02.0</t>
  </si>
  <si>
    <t xml:space="preserve">SERVIÇOS INICIAIS</t>
  </si>
  <si>
    <t xml:space="preserve">05.105.0051-A</t>
  </si>
  <si>
    <t xml:space="preserve">02.1</t>
  </si>
  <si>
    <t xml:space="preserve">MAO-DE-OBRA PARA TOPOGRAFO "A", INCLUSIVE ENCARGOS SOCIAIS</t>
  </si>
  <si>
    <t xml:space="preserve">H</t>
  </si>
  <si>
    <t xml:space="preserve">01.005.0001-A</t>
  </si>
  <si>
    <t xml:space="preserve">02.2</t>
  </si>
  <si>
    <t xml:space="preserve">PREPARO MANUAL DE TERRENO, COMPREENDENDO ACERTO, RASPAGEM EVENTUALMENTE ATE 0.30M DE PROFUNDIDADE E AFASTAMENTO LATERAL DO MATERIAL EXCEDENTE, EXCLUSIVE COMPACTACAO</t>
  </si>
  <si>
    <t xml:space="preserve">15.036.0052-A</t>
  </si>
  <si>
    <t xml:space="preserve">02.3</t>
  </si>
  <si>
    <t xml:space="preserve">TUBO DE PVC RIGIDO DE 100MM, SOLDAVEL, INCLUSIVE CONEXOES E EMENDAS, EXCLUSIVE ABERTURA E FECHAMENTO DE RASGO. FORNECIMENTO E ASSENTAMENTO</t>
  </si>
  <si>
    <t xml:space="preserve">M</t>
  </si>
  <si>
    <t xml:space="preserve">03.0</t>
  </si>
  <si>
    <t xml:space="preserve">MURO TRECHO I (20,00 X 5,83) = 116,60 M2  </t>
  </si>
  <si>
    <t xml:space="preserve">03.001.0001-B</t>
  </si>
  <si>
    <t xml:space="preserve">03.1</t>
  </si>
  <si>
    <t xml:space="preserve">ESCAVACAO MANUAL DE VALA/CAVA EM MATERIAL DE 1¦ CATEGORIA (AREIA,ARGILA OU PICARRA),ATE 1,50M DE PROFUNDIDADE, EXCLUSIVE ESCORAMENTO E ESGOTAMENTO</t>
  </si>
  <si>
    <t xml:space="preserve">M3</t>
  </si>
  <si>
    <t xml:space="preserve">03.013.0001-B</t>
  </si>
  <si>
    <t xml:space="preserve">03.2</t>
  </si>
  <si>
    <t xml:space="preserve">REATERRO DE VALA/CAVA COMPACTADA A MACO,EM CAMADAS DE 30CM DE ESPESSURA MAXIMA,COM MATERIAL DE BOA QUALIDADE, EXCLUSIVE ESTE</t>
  </si>
  <si>
    <t xml:space="preserve">01.001.0076-A</t>
  </si>
  <si>
    <t xml:space="preserve">03.3</t>
  </si>
  <si>
    <t xml:space="preserve">PERFURACAO MANUAL DE SOLO,A TRADO ATE 8" (P/ ESTACAS)</t>
  </si>
  <si>
    <t xml:space="preserve">10.028.0005-A</t>
  </si>
  <si>
    <t xml:space="preserve">03.4</t>
  </si>
  <si>
    <t xml:space="preserve">ESTACA DE CONCRETO FCK=15MPA, ARMADA, MOLDADA NO TERRENO, COM DIAMETRO DE 150MM, COM CAPACIDADE PARA 15T, INCLUSIVE FORNECIMENTO DOS MATERIAIS E CONCRETAGEM COM ADENSAMENTO MANUAL, EXCLUSIVE PERFURACAO</t>
  </si>
  <si>
    <t xml:space="preserve">01.002.0028-A</t>
  </si>
  <si>
    <t xml:space="preserve">03.5</t>
  </si>
  <si>
    <t xml:space="preserve">PERFURAÇÃO ROTATIVA COM COROA DE WIDIA, EM SOLO, DIÂMETRO H HORIZONTAL, INCLUSIVE DESLOCAMENTO DENTRO DO CANTEIRO E INSTALAÇÃO DA SONDA EM CADA FURO. (VIDE ITENS DE MOBILIZAÇÃO E DESMOBILIZAÇÃO NA FAMÍLIA 01.009)</t>
  </si>
  <si>
    <t xml:space="preserve">01.009.0050-A</t>
  </si>
  <si>
    <t xml:space="preserve">03.6</t>
  </si>
  <si>
    <t xml:space="preserve">MOBILIZAÇÃO E DESMOBILIZAÇÃO DE EQUIPAMENTO E EQUIPE DE SONDAGEM E PERFURAÇÃO ROTATIVA, COM TRANSPORTE ATÉ 50KM</t>
  </si>
  <si>
    <t xml:space="preserve">11.020.0003-A</t>
  </si>
  <si>
    <t xml:space="preserve">03.7</t>
  </si>
  <si>
    <t xml:space="preserve">TIRANTES PROTENDIDOS DE AÇO CA-50, DIÂMETRO DE 25MM, COM COMPRIMENTO TOTAL ATÉ 9,00M, INCLUSIVE FORNECIMENTO DE MATERIAIS, PROTEÇÃO ANTICORROSIVA, PREPARO, COLOCAÇÃO E PROTENSÃO, EXCLUSIVE PERFURAÇÃO E INJEÇÃO</t>
  </si>
  <si>
    <t xml:space="preserve">07.050.0025-B</t>
  </si>
  <si>
    <t xml:space="preserve">03.8</t>
  </si>
  <si>
    <t xml:space="preserve">INJEÇÃO DE CALDA DE CIMENTO, ADMITINDO UMA PRODUÇÃO MÉDIA BRUTA DE 2 SACOS/H, INCLUSIVE FORNECIMENTO DOS MATERIAIS, MEDIDO POR SACO DE 50KG</t>
  </si>
  <si>
    <t xml:space="preserve">SACO</t>
  </si>
  <si>
    <t xml:space="preserve">06.082.0050-A</t>
  </si>
  <si>
    <t xml:space="preserve">03.9</t>
  </si>
  <si>
    <t xml:space="preserve">DRENO OU BARBACA EM TUBO DE PVC, DIAMETRO DE 2", INCLUSIVE FORNECIMENTO DO TUBO E MATERIAL DRENANTE </t>
  </si>
  <si>
    <t xml:space="preserve">03.10</t>
  </si>
  <si>
    <t xml:space="preserve">LASTRO DE CONCRETO MAGRO, APLICADO EM PISOS OU RADIERS, ESPESSURA DE 3 CM. AF_07_2016</t>
  </si>
  <si>
    <t xml:space="preserve">11.025.0009-A</t>
  </si>
  <si>
    <t xml:space="preserve">03.11</t>
  </si>
  <si>
    <t xml:space="preserve">CONCRETO BOMBEADO, FCK=25MPA, COMPREENDENDO O FORNECIMENTO DE CONCRETO IMPORTADO DE USINA, COLOCACAO NAS FORMAS, ESPALHAMENTO, ADENSAMENTO MECANICO E ACABAMENTO</t>
  </si>
  <si>
    <t xml:space="preserve">11.004.0020-B</t>
  </si>
  <si>
    <t xml:space="preserve">03.12</t>
  </si>
  <si>
    <t xml:space="preserve">FORMAS DE MADEIRA DE 3ª PARA MOLDAGEM DE PECAS DE CONCRETO ARMADO COM PARAMENTOS PLANOS, EM LAJES, VIGAS, PAREDES, ETC, SERVINDO A MADEIRA 3 VEZES, INCLUSIVE DESMOLDAGEM, EXCLUSIVE ESCORAMENTO.</t>
  </si>
  <si>
    <t xml:space="preserve">11.009.0070-B</t>
  </si>
  <si>
    <t xml:space="preserve">03.13</t>
  </si>
  <si>
    <t xml:space="preserve">BARRA DE ACO CA-50, COM SALIENCIA OU MOSSA, COEFICIENTE DE CONFORMACAO SUPERFICIAL MINIMO (ADERENCIA) IGUAL A 1,5, DIAMETRO DE 6,3MM, DESTINADA A ARMADURA DE CONCRETO ARMADO, COMPREENDENDO 10% DE PERDAS DE PONTAS E ARAME 18. FORNECIMENTO, CORTE, DOBRAGEM, MONTAGEM E COLOCACAO DO ACO NAS FORMAS</t>
  </si>
  <si>
    <t xml:space="preserve">kg</t>
  </si>
  <si>
    <t xml:space="preserve">11.009.0072-B</t>
  </si>
  <si>
    <t xml:space="preserve">03.14</t>
  </si>
  <si>
    <t xml:space="preserve">BARRA DE ACO CA-50, COM SALIENCIA OU MOSSA, COEFICIENTE DE CONFORMACAO SUPERFICIAL MINIMO (ADERENCIA) IGUAL A 1,5, DIAMETRO DE 8MM A 12,5MM, DESTINADA A ARMADURA DE CONCRETO ARMADO, COMPREENDENDO 10% DE PERDAS DE PONTAS E ARAME 18. FORNECIMENTO, CORTE, DOBRAGEM, MONTAGEM E COLOCACAO DO ACO NAS FORMAS</t>
  </si>
  <si>
    <t xml:space="preserve">05.005.0007-A</t>
  </si>
  <si>
    <t xml:space="preserve">03.15</t>
  </si>
  <si>
    <t xml:space="preserve">ANDAIME DE TABUADO SOBRE CAVALETES,INCLUSIVE ESTES,EM MADEIRA DE 1ª,COM APROVEITAMENTO DA MADEIRA 20 VEZES,INCLUSIVE MOVIMENTACAO PARA PE DIREITO DE 4,00M</t>
  </si>
  <si>
    <t xml:space="preserve">11.024.0001-B</t>
  </si>
  <si>
    <t xml:space="preserve">03.16</t>
  </si>
  <si>
    <t xml:space="preserve">CONCRETO PROJETADO,INCLUSIVE EQUIPAMENTO DE AR COMPRIMIDO,CONSUMO DE 355KG/M3 DE CIMENTO,ADITIVOS E PERDAS POR REFLEXAO,SENDO A APLICACAO REALIZADA CONTRA SUPERFICIE VERTICAL OU HORIZONTAL SUPERIOR E A MEDICAO FEITA PELO CONCRETO APLICADO</t>
  </si>
  <si>
    <t xml:space="preserve">11.023.0005-A</t>
  </si>
  <si>
    <t xml:space="preserve">03.17</t>
  </si>
  <si>
    <t xml:space="preserve">TELA PARA ESTRUTURA DE CONCRETO ARMADO,FORMADA POR FIOS DEACO CA-60,CRUZADAS E SOLDADAS ENTRE SI,FORMANDO MALHAS QUADRADAS DE FIOS COM DIAMETRO DE 4,2MM E ESPACAMENTO ENTRE ELESDE 10X10CM.FORNECIMENTO</t>
  </si>
  <si>
    <t xml:space="preserve">KG</t>
  </si>
  <si>
    <t xml:space="preserve">11.011.0040-A</t>
  </si>
  <si>
    <t xml:space="preserve">03.18</t>
  </si>
  <si>
    <t xml:space="preserve">CORTE,MONTAGEM E COLOCACAO DE TELAS DE ACO CA-60,CRUZADAS ESOLDADAS ENTRE SI,EM PECAS DE CONCRETO</t>
  </si>
  <si>
    <t xml:space="preserve">04.0</t>
  </si>
  <si>
    <t xml:space="preserve">MURO TRECHO II (35,00 X 9,00) = 315,00 M2  </t>
  </si>
  <si>
    <t xml:space="preserve">04.1</t>
  </si>
  <si>
    <t xml:space="preserve">04.2</t>
  </si>
  <si>
    <t xml:space="preserve">04.3</t>
  </si>
  <si>
    <t xml:space="preserve">04.4</t>
  </si>
  <si>
    <t xml:space="preserve">04.5</t>
  </si>
  <si>
    <t xml:space="preserve">04.6</t>
  </si>
  <si>
    <t xml:space="preserve">04.7</t>
  </si>
  <si>
    <t xml:space="preserve">04.8</t>
  </si>
  <si>
    <t xml:space="preserve">04.9</t>
  </si>
  <si>
    <t xml:space="preserve">04.10</t>
  </si>
  <si>
    <t xml:space="preserve">04.11</t>
  </si>
  <si>
    <t xml:space="preserve">04.12</t>
  </si>
  <si>
    <t xml:space="preserve">04.13</t>
  </si>
  <si>
    <t xml:space="preserve">04.14</t>
  </si>
  <si>
    <t xml:space="preserve">04.15</t>
  </si>
  <si>
    <t xml:space="preserve">04.16</t>
  </si>
  <si>
    <t xml:space="preserve">04.17</t>
  </si>
  <si>
    <t xml:space="preserve">04.18</t>
  </si>
  <si>
    <t xml:space="preserve">05.0</t>
  </si>
  <si>
    <t xml:space="preserve">MURO TRECHO III (38,00 X 8,00) = 304,00M2</t>
  </si>
  <si>
    <t xml:space="preserve">05.1</t>
  </si>
  <si>
    <t xml:space="preserve">05.2</t>
  </si>
  <si>
    <t xml:space="preserve">05.3</t>
  </si>
  <si>
    <t xml:space="preserve">05.4</t>
  </si>
  <si>
    <t xml:space="preserve">09.001.0040-A</t>
  </si>
  <si>
    <t xml:space="preserve">05.5</t>
  </si>
  <si>
    <t xml:space="preserve">PLANTIO DE GRAMA EM HIDRO-SEMEADURA,EM TALUDES</t>
  </si>
  <si>
    <t xml:space="preserve">06.100.0056-A</t>
  </si>
  <si>
    <t xml:space="preserve">05.6</t>
  </si>
  <si>
    <t xml:space="preserve">MANTA GEOTEXTIL NAO TECIDO DE POLIESTER LARGURA 2,30M COM RESISTENCIA A TRACAO A FAIXA LARGA NA RUPTURA DE 8KN/M E AO PUNCIONAMENTO DE 280N. FORNECIMENNTO E COLOCACAO</t>
  </si>
  <si>
    <t xml:space="preserve">05.7</t>
  </si>
  <si>
    <t xml:space="preserve">06.103.0150-A</t>
  </si>
  <si>
    <t xml:space="preserve">05.8</t>
  </si>
  <si>
    <t xml:space="preserve">TELA DE REFORCO COM MALHA METALICA HEXAGONAL DE DUPLA TORCAO DE ZINCO-ALUMINIO COM DIAMETRO 2,70MM, REVESTIDA DE PVC COM DIAMETRO DE 0,40MM, INCLUSIVE COSTURA. FORNECIMENTO</t>
  </si>
  <si>
    <t xml:space="preserve">05.9</t>
  </si>
  <si>
    <t xml:space="preserve">TOTAL GERAL</t>
  </si>
  <si>
    <t xml:space="preserve">Notas:</t>
  </si>
  <si>
    <r>
      <rPr>
        <sz val="10"/>
        <rFont val="Arial"/>
        <family val="2"/>
      </rPr>
      <t xml:space="preserve">1- Este orçamento foi baseado no sistema de custos unitários da </t>
    </r>
    <r>
      <rPr>
        <b val="true"/>
        <sz val="10"/>
        <rFont val="Arial"/>
        <family val="2"/>
      </rPr>
      <t xml:space="preserve">EMOP</t>
    </r>
    <r>
      <rPr>
        <sz val="10"/>
        <rFont val="Arial"/>
        <family val="2"/>
      </rPr>
      <t xml:space="preserve">-RJ, 13ª edição  Preços referentes a </t>
    </r>
    <r>
      <rPr>
        <b val="true"/>
        <sz val="10"/>
        <rFont val="Arial"/>
        <family val="2"/>
      </rPr>
      <t xml:space="preserve">Julho 2020</t>
    </r>
  </si>
  <si>
    <r>
      <rPr>
        <sz val="10"/>
        <rFont val="Arial"/>
        <family val="2"/>
      </rPr>
      <t xml:space="preserve">2- Fórmulas na coluna Preço Total, para a linha 10 por, exemplo:</t>
    </r>
    <r>
      <rPr>
        <b val="true"/>
        <sz val="10"/>
        <rFont val="Arial"/>
        <family val="2"/>
      </rPr>
      <t xml:space="preserve"> = arred(soma(E10*F10);2)</t>
    </r>
    <r>
      <rPr>
        <sz val="10"/>
        <rFont val="Arial"/>
        <family val="2"/>
      </rPr>
      <t xml:space="preserve"> é o modo como são definidos os centavos, método a ser aplicado pelo Licitante em sua planilha.</t>
    </r>
  </si>
  <si>
    <t xml:space="preserve">3- Em caso de divergencia de informação entre o projeto e a planilha de orçamento, prevalecerão as especificações do projeto.</t>
  </si>
  <si>
    <t xml:space="preserve">4- Ficará por conta do contratado os projetos complementares necessários para execução da obra</t>
  </si>
  <si>
    <r>
      <rPr>
        <sz val="10"/>
        <rFont val="Arial"/>
        <family val="2"/>
      </rPr>
      <t xml:space="preserve">5- Os preços contidos nesta planilha estão com BDI de </t>
    </r>
    <r>
      <rPr>
        <b val="true"/>
        <sz val="10"/>
        <rFont val="Arial"/>
        <family val="2"/>
      </rPr>
      <t xml:space="preserve">28,82% </t>
    </r>
    <r>
      <rPr>
        <sz val="10"/>
        <rFont val="Arial"/>
        <family val="2"/>
      </rPr>
      <t xml:space="preserve">inclusos.</t>
    </r>
  </si>
  <si>
    <t xml:space="preserve">CRONOGRAMA FÍSICO FINANCEIRO</t>
  </si>
  <si>
    <t xml:space="preserve">DISCRIMINAÇÃO</t>
  </si>
  <si>
    <t xml:space="preserve">DIAS</t>
  </si>
  <si>
    <t xml:space="preserve">TOTAL</t>
  </si>
  <si>
    <t xml:space="preserve">%</t>
  </si>
  <si>
    <t xml:space="preserve">TOTAL ACUMULADO</t>
  </si>
  <si>
    <t xml:space="preserve">% ACUMULADO</t>
  </si>
  <si>
    <t xml:space="preserve">MEMORIA DE CALCULO</t>
  </si>
  <si>
    <t xml:space="preserve">COEF</t>
  </si>
  <si>
    <t xml:space="preserve">COMPR</t>
  </si>
  <si>
    <t xml:space="preserve">LARG</t>
  </si>
  <si>
    <t xml:space="preserve">ALT</t>
  </si>
  <si>
    <t xml:space="preserve">PERIM</t>
  </si>
  <si>
    <t xml:space="preserve">AREA</t>
  </si>
  <si>
    <t xml:space="preserve">VOLUME</t>
  </si>
  <si>
    <t xml:space="preserve">PLACA</t>
  </si>
  <si>
    <t xml:space="preserve">05.105.0051-0</t>
  </si>
  <si>
    <t xml:space="preserve">TRECHO 1</t>
  </si>
  <si>
    <t xml:space="preserve">TRECHO 2</t>
  </si>
  <si>
    <t xml:space="preserve">TRECHO 3</t>
  </si>
  <si>
    <t xml:space="preserve">03.001.0001-1</t>
  </si>
  <si>
    <t xml:space="preserve">VIGA NA CRISTA DO TALUDE</t>
  </si>
  <si>
    <t xml:space="preserve">VIGAS LATERAIS</t>
  </si>
  <si>
    <t xml:space="preserve">CANALETA NO PÉ DO TALUDE</t>
  </si>
  <si>
    <t xml:space="preserve">ESCAVAÇAO</t>
  </si>
  <si>
    <t xml:space="preserve">VIGA CRISTA TALUDE (20,00/2,00)= 10,00+1 = 11UN</t>
  </si>
  <si>
    <t xml:space="preserve">VIGAS LATERAIS </t>
  </si>
  <si>
    <t xml:space="preserve">11.020.0003-F</t>
  </si>
  <si>
    <t xml:space="preserve">T1 (28kg/m = 0,56sc/m)</t>
  </si>
  <si>
    <t xml:space="preserve">06.082.0050-0</t>
  </si>
  <si>
    <t xml:space="preserve">(20,00 X 5,83)/4,5 = 25,91 ~ 26,00UN</t>
  </si>
  <si>
    <t xml:space="preserve">ESTRIBO VIGA NA CRISTA DO TALUDE</t>
  </si>
  <si>
    <t xml:space="preserve"> ESTRIBO VIGAS LATERAIS</t>
  </si>
  <si>
    <t xml:space="preserve">VIGA NA CRISTA DO TALUDE 8MM</t>
  </si>
  <si>
    <t xml:space="preserve">VIGA NA CRISTA DO TALUDE 10MM</t>
  </si>
  <si>
    <t xml:space="preserve">VIGAS LATERAIS 8MM</t>
  </si>
  <si>
    <t xml:space="preserve">VIGAS LATERAIS 10MM</t>
  </si>
  <si>
    <t xml:space="preserve">TIRANTES 12,5MM (O COEFICIENTE É KG /TIRANTE)</t>
  </si>
  <si>
    <t xml:space="preserve">VIGA CRISTA TALUDE (35,00/2,00)= 17,50+1 = 18UN</t>
  </si>
  <si>
    <t xml:space="preserve">(35,00 X 9,00)/4,5 = 70,00UN</t>
  </si>
  <si>
    <t xml:space="preserve">4UN / 1M2 X 0,75M X 0,25KG = 0,75KG/M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&quot;R$ &quot;#,##0.00"/>
    <numFmt numFmtId="168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5"/>
      <color rgb="FF3333CC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ilha Escola Municipal Nova Esperança" xfId="20"/>
    <cellStyle name="Título 1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480</xdr:colOff>
      <xdr:row>0</xdr:row>
      <xdr:rowOff>86040</xdr:rowOff>
    </xdr:from>
    <xdr:to>
      <xdr:col>9</xdr:col>
      <xdr:colOff>720</xdr:colOff>
      <xdr:row>4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65040" y="86040"/>
          <a:ext cx="9558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000</xdr:colOff>
      <xdr:row>0</xdr:row>
      <xdr:rowOff>142920</xdr:rowOff>
    </xdr:from>
    <xdr:to>
      <xdr:col>9</xdr:col>
      <xdr:colOff>654120</xdr:colOff>
      <xdr:row>4</xdr:row>
      <xdr:rowOff>114120</xdr:rowOff>
    </xdr:to>
    <xdr:pic>
      <xdr:nvPicPr>
        <xdr:cNvPr id="1" name="Picture 17" descr="LOGO 2017"/>
        <xdr:cNvPicPr/>
      </xdr:nvPicPr>
      <xdr:blipFill>
        <a:blip r:embed="rId1"/>
        <a:stretch/>
      </xdr:blipFill>
      <xdr:spPr>
        <a:xfrm>
          <a:off x="6674760" y="142920"/>
          <a:ext cx="24141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1960</xdr:colOff>
      <xdr:row>0</xdr:row>
      <xdr:rowOff>133560</xdr:rowOff>
    </xdr:from>
    <xdr:to>
      <xdr:col>12</xdr:col>
      <xdr:colOff>462960</xdr:colOff>
      <xdr:row>4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644600" y="133560"/>
          <a:ext cx="9255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data:Setembro/2010" TargetMode="External"/><Relationship Id="rId2" Type="http://schemas.openxmlformats.org/officeDocument/2006/relationships/hyperlink" Target="data:Setembro/2010" TargetMode="External"/><Relationship Id="rId3" Type="http://schemas.openxmlformats.org/officeDocument/2006/relationships/hyperlink" Target="data:Setembro/2010" TargetMode="External"/><Relationship Id="rId4" Type="http://schemas.openxmlformats.org/officeDocument/2006/relationships/hyperlink" Target="data:Setembro/2010" TargetMode="External"/><Relationship Id="rId5" Type="http://schemas.openxmlformats.org/officeDocument/2006/relationships/hyperlink" Target="data:Setembro/2010" TargetMode="External"/><Relationship Id="rId6" Type="http://schemas.openxmlformats.org/officeDocument/2006/relationships/hyperlink" Target="data:Setembro/2010" TargetMode="External"/><Relationship Id="rId7" Type="http://schemas.openxmlformats.org/officeDocument/2006/relationships/hyperlink" Target="data:Setembro/2010" TargetMode="External"/><Relationship Id="rId8" Type="http://schemas.openxmlformats.org/officeDocument/2006/relationships/hyperlink" Target="data:Setembro/2010" TargetMode="External"/><Relationship Id="rId9" Type="http://schemas.openxmlformats.org/officeDocument/2006/relationships/hyperlink" Target="data:Setembro/2010" TargetMode="External"/><Relationship Id="rId10" Type="http://schemas.openxmlformats.org/officeDocument/2006/relationships/hyperlink" Target="data:Setembro/2010" TargetMode="External"/><Relationship Id="rId11" Type="http://schemas.openxmlformats.org/officeDocument/2006/relationships/hyperlink" Target="data:Setembro/2010" TargetMode="External"/><Relationship Id="rId12" Type="http://schemas.openxmlformats.org/officeDocument/2006/relationships/hyperlink" Target="data:Setembro/2010" TargetMode="External"/><Relationship Id="rId13" Type="http://schemas.openxmlformats.org/officeDocument/2006/relationships/hyperlink" Target="data:Setembro/2010" TargetMode="External"/><Relationship Id="rId14" Type="http://schemas.openxmlformats.org/officeDocument/2006/relationships/hyperlink" Target="data:Setembro/2010" TargetMode="External"/><Relationship Id="rId15" Type="http://schemas.openxmlformats.org/officeDocument/2006/relationships/hyperlink" Target="data:Setembro/2010" TargetMode="External"/><Relationship Id="rId16" Type="http://schemas.openxmlformats.org/officeDocument/2006/relationships/hyperlink" Target="data:Setembro/2010" TargetMode="External"/><Relationship Id="rId17" Type="http://schemas.openxmlformats.org/officeDocument/2006/relationships/hyperlink" Target="data:Setembro/2010" TargetMode="External"/><Relationship Id="rId18" Type="http://schemas.openxmlformats.org/officeDocument/2006/relationships/hyperlink" Target="data:Setembro/2010" TargetMode="External"/><Relationship Id="rId19" Type="http://schemas.openxmlformats.org/officeDocument/2006/relationships/hyperlink" Target="data:Setembro/2010" TargetMode="External"/><Relationship Id="rId20" Type="http://schemas.openxmlformats.org/officeDocument/2006/relationships/hyperlink" Target="data:Setembro/2010" TargetMode="External"/><Relationship Id="rId21" Type="http://schemas.openxmlformats.org/officeDocument/2006/relationships/hyperlink" Target="data:Setembro/2010" TargetMode="External"/><Relationship Id="rId22" Type="http://schemas.openxmlformats.org/officeDocument/2006/relationships/hyperlink" Target="data:Setembro/2010" TargetMode="External"/><Relationship Id="rId23" Type="http://schemas.openxmlformats.org/officeDocument/2006/relationships/hyperlink" Target="data:Setembro/2010" TargetMode="External"/><Relationship Id="rId24" Type="http://schemas.openxmlformats.org/officeDocument/2006/relationships/hyperlink" Target="data:Setembro/2010" TargetMode="External"/><Relationship Id="rId25" Type="http://schemas.openxmlformats.org/officeDocument/2006/relationships/hyperlink" Target="data:Setembro/2010" TargetMode="External"/><Relationship Id="rId26" Type="http://schemas.openxmlformats.org/officeDocument/2006/relationships/hyperlink" Target="data:Setembro/2010" TargetMode="External"/><Relationship Id="rId27" Type="http://schemas.openxmlformats.org/officeDocument/2006/relationships/hyperlink" Target="data:Setembro/2010" TargetMode="External"/><Relationship Id="rId28" Type="http://schemas.openxmlformats.org/officeDocument/2006/relationships/hyperlink" Target="data:Setembro/2010" TargetMode="External"/><Relationship Id="rId29" Type="http://schemas.openxmlformats.org/officeDocument/2006/relationships/hyperlink" Target="data:Setembro/2010" TargetMode="External"/><Relationship Id="rId30" Type="http://schemas.openxmlformats.org/officeDocument/2006/relationships/hyperlink" Target="data:Setembro/2010" TargetMode="External"/><Relationship Id="rId31" Type="http://schemas.openxmlformats.org/officeDocument/2006/relationships/hyperlink" Target="data:Setembro/2010" TargetMode="External"/><Relationship Id="rId32" Type="http://schemas.openxmlformats.org/officeDocument/2006/relationships/hyperlink" Target="data:Setembro/2010" TargetMode="External"/><Relationship Id="rId33" Type="http://schemas.openxmlformats.org/officeDocument/2006/relationships/hyperlink" Target="data:Setembro/2010" TargetMode="External"/><Relationship Id="rId34" Type="http://schemas.openxmlformats.org/officeDocument/2006/relationships/hyperlink" Target="data:Setembro/2010" TargetMode="External"/><Relationship Id="rId35" Type="http://schemas.openxmlformats.org/officeDocument/2006/relationships/hyperlink" Target="data:Setembro/2010" TargetMode="External"/><Relationship Id="rId36" Type="http://schemas.openxmlformats.org/officeDocument/2006/relationships/hyperlink" Target="data:Setembro/2010" TargetMode="External"/><Relationship Id="rId37" Type="http://schemas.openxmlformats.org/officeDocument/2006/relationships/hyperlink" Target="data:Setembro/2010" TargetMode="External"/><Relationship Id="rId38" Type="http://schemas.openxmlformats.org/officeDocument/2006/relationships/hyperlink" Target="data:Setembro/2010" TargetMode="External"/><Relationship Id="rId39" Type="http://schemas.openxmlformats.org/officeDocument/2006/relationships/hyperlink" Target="data:Setembro/2010" TargetMode="External"/><Relationship Id="rId40" Type="http://schemas.openxmlformats.org/officeDocument/2006/relationships/hyperlink" Target="data:Setembro/2010" TargetMode="External"/><Relationship Id="rId41" Type="http://schemas.openxmlformats.org/officeDocument/2006/relationships/hyperlink" Target="data:Setembro/2010" TargetMode="External"/><Relationship Id="rId42" Type="http://schemas.openxmlformats.org/officeDocument/2006/relationships/hyperlink" Target="data:Setembro/2010" TargetMode="External"/><Relationship Id="rId43" Type="http://schemas.openxmlformats.org/officeDocument/2006/relationships/hyperlink" Target="data:Setembro/2010" TargetMode="External"/><Relationship Id="rId44" Type="http://schemas.openxmlformats.org/officeDocument/2006/relationships/hyperlink" Target="data:Setembro/2010" TargetMode="External"/><Relationship Id="rId45" Type="http://schemas.openxmlformats.org/officeDocument/2006/relationships/hyperlink" Target="data:Setembro/2010" TargetMode="External"/><Relationship Id="rId46" Type="http://schemas.openxmlformats.org/officeDocument/2006/relationships/hyperlink" Target="data:Setembro/2010" TargetMode="External"/><Relationship Id="rId47" Type="http://schemas.openxmlformats.org/officeDocument/2006/relationships/hyperlink" Target="data:Setembro/2010" TargetMode="External"/><Relationship Id="rId48" Type="http://schemas.openxmlformats.org/officeDocument/2006/relationships/hyperlink" Target="data:Setembro/2010" TargetMode="External"/><Relationship Id="rId49" Type="http://schemas.openxmlformats.org/officeDocument/2006/relationships/hyperlink" Target="data:Setembro/2010" TargetMode="External"/><Relationship Id="rId50" Type="http://schemas.openxmlformats.org/officeDocument/2006/relationships/hyperlink" Target="data:Setembro/2010" TargetMode="External"/><Relationship Id="rId51" Type="http://schemas.openxmlformats.org/officeDocument/2006/relationships/hyperlink" Target="data:Setembro/2010" TargetMode="External"/><Relationship Id="rId52" Type="http://schemas.openxmlformats.org/officeDocument/2006/relationships/hyperlink" Target="data:Setembro/2010" TargetMode="External"/><Relationship Id="rId53" Type="http://schemas.openxmlformats.org/officeDocument/2006/relationships/hyperlink" Target="data:Setembro/2010" TargetMode="External"/><Relationship Id="rId54" Type="http://schemas.openxmlformats.org/officeDocument/2006/relationships/hyperlink" Target="data:Setembro/2010" TargetMode="External"/><Relationship Id="rId5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data:Setembro/2010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85"/>
    <col collapsed="false" customWidth="true" hidden="false" outlineLevel="0" max="3" min="3" style="0" width="30.13"/>
    <col collapsed="false" customWidth="true" hidden="false" outlineLevel="0" max="4" min="4" style="0" width="5.41"/>
    <col collapsed="false" customWidth="true" hidden="false" outlineLevel="0" max="6" min="5" style="0" width="8.14"/>
    <col collapsed="false" customWidth="true" hidden="false" outlineLevel="0" max="7" min="7" style="0" width="7.28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 t="s">
        <v>1</v>
      </c>
      <c r="B2" s="6"/>
      <c r="C2" s="7"/>
      <c r="D2" s="7"/>
      <c r="E2" s="6" t="s">
        <v>2</v>
      </c>
      <c r="F2" s="7"/>
      <c r="G2" s="7"/>
      <c r="H2" s="7"/>
      <c r="I2" s="8"/>
    </row>
    <row r="3" customFormat="false" ht="12.75" hidden="false" customHeight="true" outlineLevel="0" collapsed="false">
      <c r="A3" s="9" t="s">
        <v>3</v>
      </c>
      <c r="B3" s="9"/>
      <c r="C3" s="9"/>
      <c r="D3" s="10"/>
      <c r="E3" s="11" t="s">
        <v>4</v>
      </c>
      <c r="F3" s="11"/>
      <c r="G3" s="11"/>
      <c r="H3" s="11"/>
      <c r="I3" s="12"/>
    </row>
    <row r="4" customFormat="false" ht="27.75" hidden="false" customHeight="true" outlineLevel="0" collapsed="false">
      <c r="A4" s="13" t="s">
        <v>5</v>
      </c>
      <c r="B4" s="13"/>
      <c r="C4" s="13"/>
      <c r="D4" s="7"/>
      <c r="E4" s="6" t="s">
        <v>6</v>
      </c>
      <c r="F4" s="7"/>
      <c r="G4" s="7"/>
      <c r="H4" s="7"/>
      <c r="I4" s="8"/>
    </row>
    <row r="5" customFormat="false" ht="15" hidden="false" customHeight="true" outlineLevel="0" collapsed="false">
      <c r="A5" s="13"/>
      <c r="B5" s="13"/>
      <c r="C5" s="13"/>
      <c r="D5" s="7"/>
      <c r="E5" s="7"/>
      <c r="F5" s="7"/>
      <c r="G5" s="7"/>
      <c r="H5" s="7"/>
      <c r="I5" s="8"/>
    </row>
    <row r="6" customFormat="false" ht="16.5" hidden="false" customHeight="false" outlineLevel="0" collapsed="false">
      <c r="A6" s="14"/>
      <c r="B6" s="15"/>
      <c r="C6" s="16" t="s">
        <v>7</v>
      </c>
      <c r="D6" s="15"/>
      <c r="E6" s="17" t="s">
        <v>8</v>
      </c>
      <c r="F6" s="15"/>
      <c r="G6" s="15"/>
      <c r="H6" s="15"/>
      <c r="I6" s="18"/>
    </row>
    <row r="7" customFormat="false" ht="34.5" hidden="false" customHeight="true" outlineLevel="0" collapsed="false">
      <c r="A7" s="19" t="s">
        <v>9</v>
      </c>
      <c r="B7" s="19" t="s">
        <v>10</v>
      </c>
      <c r="C7" s="19" t="s">
        <v>11</v>
      </c>
      <c r="D7" s="19" t="s">
        <v>12</v>
      </c>
      <c r="E7" s="19" t="s">
        <v>13</v>
      </c>
      <c r="F7" s="19" t="s">
        <v>14</v>
      </c>
      <c r="G7" s="19" t="s">
        <v>15</v>
      </c>
      <c r="H7" s="19" t="s">
        <v>16</v>
      </c>
      <c r="I7" s="20" t="s">
        <v>17</v>
      </c>
    </row>
    <row r="8" customFormat="false" ht="16.5" hidden="false" customHeight="true" outlineLevel="0" collapsed="false">
      <c r="A8" s="21"/>
      <c r="B8" s="22" t="s">
        <v>18</v>
      </c>
      <c r="C8" s="23" t="s">
        <v>19</v>
      </c>
      <c r="D8" s="24"/>
      <c r="E8" s="25"/>
      <c r="F8" s="26"/>
      <c r="G8" s="27"/>
      <c r="H8" s="27"/>
      <c r="I8" s="28" t="n">
        <f aca="false">ROUND(SUM(I9:I14),2)</f>
        <v>9320.89</v>
      </c>
    </row>
    <row r="9" customFormat="false" ht="51.75" hidden="false" customHeight="true" outlineLevel="0" collapsed="false">
      <c r="A9" s="29" t="s">
        <v>20</v>
      </c>
      <c r="B9" s="30" t="s">
        <v>21</v>
      </c>
      <c r="C9" s="31" t="s">
        <v>22</v>
      </c>
      <c r="D9" s="32" t="s">
        <v>23</v>
      </c>
      <c r="E9" s="33" t="n">
        <f aca="false">'MEM CALC'!M8</f>
        <v>3</v>
      </c>
      <c r="F9" s="34" t="n">
        <v>194.21</v>
      </c>
      <c r="G9" s="35" t="n">
        <v>0.2882</v>
      </c>
      <c r="H9" s="36" t="n">
        <f aca="false">ROUND(F9*(1+G9),2)</f>
        <v>250.18</v>
      </c>
      <c r="I9" s="36" t="n">
        <f aca="false">ROUND(SUM(E9*H9),2)</f>
        <v>750.54</v>
      </c>
      <c r="J9" s="37"/>
    </row>
    <row r="10" customFormat="false" ht="52.5" hidden="false" customHeight="true" outlineLevel="0" collapsed="false">
      <c r="A10" s="29" t="s">
        <v>24</v>
      </c>
      <c r="B10" s="30" t="s">
        <v>25</v>
      </c>
      <c r="C10" s="31" t="s">
        <v>26</v>
      </c>
      <c r="D10" s="32" t="s">
        <v>27</v>
      </c>
      <c r="E10" s="33" t="n">
        <f aca="false">'MEM CALC'!M10</f>
        <v>1</v>
      </c>
      <c r="F10" s="38" t="n">
        <v>3017.66</v>
      </c>
      <c r="G10" s="35" t="n">
        <v>0.2882</v>
      </c>
      <c r="H10" s="36" t="n">
        <f aca="false">ROUND(F10*(1+G10),2)</f>
        <v>3887.35</v>
      </c>
      <c r="I10" s="36" t="n">
        <f aca="false">ROUND(SUM(E10*H10),2)</f>
        <v>3887.35</v>
      </c>
      <c r="J10" s="37"/>
    </row>
    <row r="11" customFormat="false" ht="55.5" hidden="false" customHeight="true" outlineLevel="0" collapsed="false">
      <c r="A11" s="29" t="s">
        <v>28</v>
      </c>
      <c r="B11" s="30" t="s">
        <v>29</v>
      </c>
      <c r="C11" s="31" t="s">
        <v>30</v>
      </c>
      <c r="D11" s="32" t="s">
        <v>27</v>
      </c>
      <c r="E11" s="33" t="n">
        <f aca="false">'MEM CALC'!M12</f>
        <v>1</v>
      </c>
      <c r="F11" s="38" t="n">
        <v>1503.64</v>
      </c>
      <c r="G11" s="35" t="n">
        <v>0.2882</v>
      </c>
      <c r="H11" s="36" t="n">
        <f aca="false">ROUND(F11*(1+G11),2)</f>
        <v>1936.99</v>
      </c>
      <c r="I11" s="36" t="n">
        <f aca="false">ROUND(SUM(E11*H11),2)</f>
        <v>1936.99</v>
      </c>
      <c r="J11" s="37"/>
    </row>
    <row r="12" customFormat="false" ht="125.25" hidden="false" customHeight="true" outlineLevel="0" collapsed="false">
      <c r="A12" s="29" t="s">
        <v>31</v>
      </c>
      <c r="B12" s="30" t="s">
        <v>32</v>
      </c>
      <c r="C12" s="31" t="s">
        <v>33</v>
      </c>
      <c r="D12" s="32" t="s">
        <v>34</v>
      </c>
      <c r="E12" s="33" t="n">
        <f aca="false">'MEM CALC'!M14</f>
        <v>2</v>
      </c>
      <c r="F12" s="38" t="n">
        <v>515.72</v>
      </c>
      <c r="G12" s="35" t="n">
        <v>0.2882</v>
      </c>
      <c r="H12" s="36" t="n">
        <f aca="false">ROUND(F12*(1+G12),2)</f>
        <v>664.35</v>
      </c>
      <c r="I12" s="36" t="n">
        <f aca="false">ROUND(SUM(E12*H12),2)</f>
        <v>1328.7</v>
      </c>
      <c r="J12" s="37"/>
    </row>
    <row r="13" customFormat="false" ht="39.75" hidden="false" customHeight="true" outlineLevel="0" collapsed="false">
      <c r="A13" s="29" t="s">
        <v>35</v>
      </c>
      <c r="B13" s="30" t="s">
        <v>36</v>
      </c>
      <c r="C13" s="31" t="s">
        <v>37</v>
      </c>
      <c r="D13" s="32" t="s">
        <v>38</v>
      </c>
      <c r="E13" s="33" t="n">
        <f aca="false">'MEM CALC'!M16</f>
        <v>50</v>
      </c>
      <c r="F13" s="38" t="n">
        <v>20.87</v>
      </c>
      <c r="G13" s="35" t="n">
        <v>0.2882</v>
      </c>
      <c r="H13" s="36" t="n">
        <f aca="false">ROUND(F13*(1+G13),2)</f>
        <v>26.88</v>
      </c>
      <c r="I13" s="36" t="n">
        <f aca="false">ROUND(SUM(E13*H13),2)</f>
        <v>1344</v>
      </c>
      <c r="J13" s="37"/>
      <c r="L13" s="39"/>
    </row>
    <row r="14" customFormat="false" ht="32.25" hidden="false" customHeight="true" outlineLevel="0" collapsed="false">
      <c r="A14" s="29" t="s">
        <v>39</v>
      </c>
      <c r="B14" s="30" t="s">
        <v>40</v>
      </c>
      <c r="C14" s="31" t="s">
        <v>41</v>
      </c>
      <c r="D14" s="32" t="s">
        <v>27</v>
      </c>
      <c r="E14" s="33" t="n">
        <f aca="false">'MEM CALC'!M18</f>
        <v>1</v>
      </c>
      <c r="F14" s="38" t="n">
        <v>56.91</v>
      </c>
      <c r="G14" s="35" t="n">
        <v>0.2882</v>
      </c>
      <c r="H14" s="36" t="n">
        <f aca="false">ROUND(F14*(1+G14),2)</f>
        <v>73.31</v>
      </c>
      <c r="I14" s="36" t="n">
        <f aca="false">ROUND(SUM(E14*H14),2)</f>
        <v>73.31</v>
      </c>
      <c r="J14" s="37"/>
    </row>
    <row r="15" customFormat="false" ht="12.75" hidden="false" customHeight="true" outlineLevel="0" collapsed="false">
      <c r="A15" s="29"/>
      <c r="B15" s="30"/>
      <c r="C15" s="31"/>
      <c r="D15" s="40"/>
      <c r="E15" s="41"/>
      <c r="F15" s="38"/>
      <c r="G15" s="35"/>
      <c r="H15" s="36"/>
      <c r="I15" s="42"/>
      <c r="J15" s="37"/>
    </row>
    <row r="16" customFormat="false" ht="17.25" hidden="false" customHeight="true" outlineLevel="0" collapsed="false">
      <c r="A16" s="29"/>
      <c r="B16" s="43" t="s">
        <v>42</v>
      </c>
      <c r="C16" s="44" t="s">
        <v>43</v>
      </c>
      <c r="D16" s="40"/>
      <c r="E16" s="41"/>
      <c r="F16" s="38"/>
      <c r="G16" s="35"/>
      <c r="H16" s="36"/>
      <c r="I16" s="45" t="n">
        <f aca="false">ROUND(SUM(I17:I19),2)</f>
        <v>11304.15</v>
      </c>
      <c r="J16" s="37"/>
    </row>
    <row r="17" customFormat="false" ht="28.5" hidden="false" customHeight="true" outlineLevel="0" collapsed="false">
      <c r="A17" s="29" t="s">
        <v>44</v>
      </c>
      <c r="B17" s="30" t="s">
        <v>45</v>
      </c>
      <c r="C17" s="31" t="s">
        <v>46</v>
      </c>
      <c r="D17" s="40" t="s">
        <v>47</v>
      </c>
      <c r="E17" s="41" t="n">
        <f aca="false">'MEM CALC'!M22</f>
        <v>24</v>
      </c>
      <c r="F17" s="38" t="n">
        <v>25.98</v>
      </c>
      <c r="G17" s="35" t="n">
        <v>0.2882</v>
      </c>
      <c r="H17" s="36" t="n">
        <f aca="false">ROUND(F17*(1+G17),2)</f>
        <v>33.47</v>
      </c>
      <c r="I17" s="36" t="n">
        <f aca="false">ROUND(SUM(E17*H17),2)</f>
        <v>803.28</v>
      </c>
      <c r="J17" s="37"/>
    </row>
    <row r="18" customFormat="false" ht="55.5" hidden="false" customHeight="true" outlineLevel="0" collapsed="false">
      <c r="A18" s="29" t="s">
        <v>48</v>
      </c>
      <c r="B18" s="30" t="s">
        <v>49</v>
      </c>
      <c r="C18" s="31" t="s">
        <v>50</v>
      </c>
      <c r="D18" s="40" t="s">
        <v>23</v>
      </c>
      <c r="E18" s="41" t="n">
        <f aca="false">'MEM CALC'!M24</f>
        <v>1103.4</v>
      </c>
      <c r="F18" s="38" t="n">
        <v>7</v>
      </c>
      <c r="G18" s="35" t="n">
        <v>0.2882</v>
      </c>
      <c r="H18" s="36" t="n">
        <f aca="false">ROUND(F18*(1+G18),2)</f>
        <v>9.02</v>
      </c>
      <c r="I18" s="36" t="n">
        <f aca="false">ROUND(SUM(E18*H18),2)</f>
        <v>9952.67</v>
      </c>
      <c r="J18" s="37"/>
    </row>
    <row r="19" customFormat="false" ht="55.5" hidden="false" customHeight="true" outlineLevel="0" collapsed="false">
      <c r="A19" s="29" t="s">
        <v>51</v>
      </c>
      <c r="B19" s="30" t="s">
        <v>52</v>
      </c>
      <c r="C19" s="31" t="s">
        <v>53</v>
      </c>
      <c r="D19" s="40" t="s">
        <v>54</v>
      </c>
      <c r="E19" s="41" t="n">
        <f aca="false">'MEM CALC'!M28</f>
        <v>20</v>
      </c>
      <c r="F19" s="38" t="n">
        <v>21.28</v>
      </c>
      <c r="G19" s="35" t="n">
        <v>0.2882</v>
      </c>
      <c r="H19" s="36" t="n">
        <f aca="false">ROUND(F19*(1+G19),2)</f>
        <v>27.41</v>
      </c>
      <c r="I19" s="36" t="n">
        <f aca="false">ROUND(SUM(E19*H19),2)</f>
        <v>548.2</v>
      </c>
      <c r="J19" s="37"/>
    </row>
    <row r="20" customFormat="false" ht="15" hidden="false" customHeight="true" outlineLevel="0" collapsed="false">
      <c r="A20" s="29"/>
      <c r="B20" s="30"/>
      <c r="C20" s="31"/>
      <c r="D20" s="40"/>
      <c r="E20" s="41"/>
      <c r="F20" s="38"/>
      <c r="G20" s="35"/>
      <c r="H20" s="36"/>
      <c r="I20" s="42"/>
      <c r="J20" s="37"/>
    </row>
    <row r="21" customFormat="false" ht="21.75" hidden="false" customHeight="true" outlineLevel="0" collapsed="false">
      <c r="A21" s="29"/>
      <c r="B21" s="43" t="s">
        <v>55</v>
      </c>
      <c r="C21" s="44" t="s">
        <v>56</v>
      </c>
      <c r="D21" s="40"/>
      <c r="E21" s="41"/>
      <c r="F21" s="38"/>
      <c r="G21" s="35"/>
      <c r="H21" s="36"/>
      <c r="I21" s="45" t="n">
        <f aca="false">ROUND(SUM(I22:I39),2)</f>
        <v>93506.93</v>
      </c>
      <c r="J21" s="37"/>
    </row>
    <row r="22" customFormat="false" ht="48" hidden="false" customHeight="true" outlineLevel="0" collapsed="false">
      <c r="A22" s="29" t="s">
        <v>57</v>
      </c>
      <c r="B22" s="30" t="s">
        <v>58</v>
      </c>
      <c r="C22" s="31" t="s">
        <v>59</v>
      </c>
      <c r="D22" s="40" t="s">
        <v>60</v>
      </c>
      <c r="E22" s="41" t="n">
        <f aca="false">'MEM CALC'!M32</f>
        <v>12.45</v>
      </c>
      <c r="F22" s="38" t="n">
        <v>47.62</v>
      </c>
      <c r="G22" s="35" t="n">
        <v>0.2882</v>
      </c>
      <c r="H22" s="36" t="n">
        <f aca="false">ROUND(F22*(1+G22),2)</f>
        <v>61.34</v>
      </c>
      <c r="I22" s="36" t="n">
        <f aca="false">ROUND(SUM(E22*H22),2)</f>
        <v>763.68</v>
      </c>
      <c r="J22" s="37"/>
    </row>
    <row r="23" customFormat="false" ht="42" hidden="false" customHeight="true" outlineLevel="0" collapsed="false">
      <c r="A23" s="29" t="s">
        <v>61</v>
      </c>
      <c r="B23" s="30" t="s">
        <v>62</v>
      </c>
      <c r="C23" s="31" t="s">
        <v>63</v>
      </c>
      <c r="D23" s="40" t="s">
        <v>60</v>
      </c>
      <c r="E23" s="41" t="n">
        <f aca="false">'MEM CALC'!M36</f>
        <v>4.15</v>
      </c>
      <c r="F23" s="38" t="n">
        <v>29.41</v>
      </c>
      <c r="G23" s="35" t="n">
        <v>0.2882</v>
      </c>
      <c r="H23" s="36" t="n">
        <f aca="false">ROUND(F23*(1+G23),2)</f>
        <v>37.89</v>
      </c>
      <c r="I23" s="36" t="n">
        <f aca="false">ROUND(SUM(E23*H23),2)</f>
        <v>157.24</v>
      </c>
      <c r="J23" s="37"/>
    </row>
    <row r="24" customFormat="false" ht="26.25" hidden="false" customHeight="true" outlineLevel="0" collapsed="false">
      <c r="A24" s="29" t="s">
        <v>64</v>
      </c>
      <c r="B24" s="30" t="s">
        <v>65</v>
      </c>
      <c r="C24" s="31" t="s">
        <v>66</v>
      </c>
      <c r="D24" s="32" t="s">
        <v>54</v>
      </c>
      <c r="E24" s="41" t="n">
        <f aca="false">'MEM CALC'!M41</f>
        <v>20.4</v>
      </c>
      <c r="F24" s="38" t="n">
        <v>13.3</v>
      </c>
      <c r="G24" s="35" t="n">
        <v>0.2882</v>
      </c>
      <c r="H24" s="36" t="n">
        <f aca="false">ROUND(F24*(1+G24),2)</f>
        <v>17.13</v>
      </c>
      <c r="I24" s="36" t="n">
        <f aca="false">ROUND(SUM(E24*H24),2)</f>
        <v>349.45</v>
      </c>
      <c r="J24" s="37"/>
    </row>
    <row r="25" customFormat="false" ht="77.25" hidden="false" customHeight="true" outlineLevel="0" collapsed="false">
      <c r="A25" s="46" t="s">
        <v>67</v>
      </c>
      <c r="B25" s="47" t="s">
        <v>68</v>
      </c>
      <c r="C25" s="48" t="s">
        <v>69</v>
      </c>
      <c r="D25" s="49" t="s">
        <v>54</v>
      </c>
      <c r="E25" s="50" t="n">
        <f aca="false">'MEM CALC'!M44</f>
        <v>20.4</v>
      </c>
      <c r="F25" s="51" t="n">
        <v>44.39</v>
      </c>
      <c r="G25" s="52" t="n">
        <v>0.2882</v>
      </c>
      <c r="H25" s="53" t="n">
        <f aca="false">ROUND(F25*(1+G25),2)</f>
        <v>57.18</v>
      </c>
      <c r="I25" s="53" t="n">
        <f aca="false">ROUND(SUM(E25*H25),2)</f>
        <v>1166.47</v>
      </c>
      <c r="J25" s="37"/>
    </row>
    <row r="26" customFormat="false" ht="74.25" hidden="false" customHeight="true" outlineLevel="0" collapsed="false">
      <c r="A26" s="29" t="s">
        <v>70</v>
      </c>
      <c r="B26" s="30" t="s">
        <v>71</v>
      </c>
      <c r="C26" s="31" t="s">
        <v>72</v>
      </c>
      <c r="D26" s="54" t="s">
        <v>54</v>
      </c>
      <c r="E26" s="41" t="n">
        <f aca="false">'MEM CALC'!M47</f>
        <v>162</v>
      </c>
      <c r="F26" s="38" t="n">
        <v>134.81</v>
      </c>
      <c r="G26" s="35" t="n">
        <v>0.2882</v>
      </c>
      <c r="H26" s="36" t="n">
        <f aca="false">ROUND(F26*(1+G26),2)</f>
        <v>173.66</v>
      </c>
      <c r="I26" s="36" t="n">
        <f aca="false">ROUND(SUM(E26*H26),2)</f>
        <v>28132.92</v>
      </c>
      <c r="J26" s="37"/>
    </row>
    <row r="27" customFormat="false" ht="43.5" hidden="false" customHeight="true" outlineLevel="0" collapsed="false">
      <c r="A27" s="29" t="s">
        <v>73</v>
      </c>
      <c r="B27" s="30" t="s">
        <v>74</v>
      </c>
      <c r="C27" s="31" t="s">
        <v>75</v>
      </c>
      <c r="D27" s="54" t="s">
        <v>27</v>
      </c>
      <c r="E27" s="41" t="n">
        <f aca="false">'MEM CALC'!M49</f>
        <v>1</v>
      </c>
      <c r="F27" s="38" t="n">
        <v>8825.86</v>
      </c>
      <c r="G27" s="35" t="n">
        <v>0.2882</v>
      </c>
      <c r="H27" s="36" t="n">
        <f aca="false">ROUND(F27*(1+G27),2)</f>
        <v>11369.47</v>
      </c>
      <c r="I27" s="36" t="n">
        <f aca="false">ROUND(SUM(E27*H27),2)</f>
        <v>11369.47</v>
      </c>
      <c r="J27" s="37"/>
      <c r="M27" s="39"/>
    </row>
    <row r="28" customFormat="false" ht="65.25" hidden="false" customHeight="true" outlineLevel="0" collapsed="false">
      <c r="A28" s="29" t="s">
        <v>76</v>
      </c>
      <c r="B28" s="30" t="s">
        <v>77</v>
      </c>
      <c r="C28" s="31" t="s">
        <v>78</v>
      </c>
      <c r="D28" s="54" t="s">
        <v>54</v>
      </c>
      <c r="E28" s="41" t="n">
        <f aca="false">'MEM CALC'!M51</f>
        <v>162</v>
      </c>
      <c r="F28" s="38" t="n">
        <v>72.11</v>
      </c>
      <c r="G28" s="35" t="n">
        <v>0.2882</v>
      </c>
      <c r="H28" s="36" t="n">
        <f aca="false">ROUND(F28*(1+G28),2)</f>
        <v>92.89</v>
      </c>
      <c r="I28" s="36" t="n">
        <f aca="false">ROUND(SUM(E28*H28),2)</f>
        <v>15048.18</v>
      </c>
      <c r="J28" s="37"/>
      <c r="M28" s="39"/>
    </row>
    <row r="29" customFormat="false" ht="53.25" hidden="false" customHeight="true" outlineLevel="0" collapsed="false">
      <c r="A29" s="29" t="s">
        <v>79</v>
      </c>
      <c r="B29" s="30" t="s">
        <v>80</v>
      </c>
      <c r="C29" s="31" t="s">
        <v>81</v>
      </c>
      <c r="D29" s="54" t="s">
        <v>82</v>
      </c>
      <c r="E29" s="41" t="n">
        <f aca="false">'MEM CALC'!M53</f>
        <v>91</v>
      </c>
      <c r="F29" s="38" t="n">
        <v>51.05</v>
      </c>
      <c r="G29" s="35" t="n">
        <v>0.2882</v>
      </c>
      <c r="H29" s="36" t="n">
        <f aca="false">ROUND(F29*(1+G29),2)</f>
        <v>65.76</v>
      </c>
      <c r="I29" s="36" t="n">
        <f aca="false">ROUND(SUM(E29*H29),2)</f>
        <v>5984.16</v>
      </c>
      <c r="J29" s="37"/>
      <c r="M29" s="39"/>
    </row>
    <row r="30" customFormat="false" ht="36.75" hidden="false" customHeight="true" outlineLevel="0" collapsed="false">
      <c r="A30" s="29" t="s">
        <v>83</v>
      </c>
      <c r="B30" s="30" t="s">
        <v>84</v>
      </c>
      <c r="C30" s="31" t="s">
        <v>85</v>
      </c>
      <c r="D30" s="32" t="s">
        <v>54</v>
      </c>
      <c r="E30" s="41" t="n">
        <f aca="false">'MEM CALC'!M55</f>
        <v>13</v>
      </c>
      <c r="F30" s="38" t="n">
        <v>12.22</v>
      </c>
      <c r="G30" s="35" t="n">
        <v>0.2882</v>
      </c>
      <c r="H30" s="36" t="n">
        <f aca="false">ROUND(F30*(1+G30),2)</f>
        <v>15.74</v>
      </c>
      <c r="I30" s="36" t="n">
        <f aca="false">ROUND(SUM(E30*H30),2)</f>
        <v>204.62</v>
      </c>
      <c r="J30" s="37"/>
    </row>
    <row r="31" customFormat="false" ht="28.5" hidden="false" customHeight="true" outlineLevel="0" collapsed="false">
      <c r="A31" s="29" t="n">
        <v>95240</v>
      </c>
      <c r="B31" s="30" t="s">
        <v>86</v>
      </c>
      <c r="C31" s="31" t="s">
        <v>87</v>
      </c>
      <c r="D31" s="32" t="s">
        <v>23</v>
      </c>
      <c r="E31" s="41" t="n">
        <f aca="false">'MEM CALC'!M57</f>
        <v>10</v>
      </c>
      <c r="F31" s="38" t="n">
        <v>13.48</v>
      </c>
      <c r="G31" s="35" t="n">
        <v>0.2882</v>
      </c>
      <c r="H31" s="36" t="n">
        <f aca="false">ROUND(F31*(1+G31),2)</f>
        <v>17.36</v>
      </c>
      <c r="I31" s="36" t="n">
        <f aca="false">ROUND(SUM(E31*H31),2)</f>
        <v>173.6</v>
      </c>
      <c r="J31" s="37"/>
    </row>
    <row r="32" customFormat="false" ht="64.5" hidden="false" customHeight="true" outlineLevel="0" collapsed="false">
      <c r="A32" s="29" t="s">
        <v>88</v>
      </c>
      <c r="B32" s="30" t="s">
        <v>89</v>
      </c>
      <c r="C32" s="31" t="s">
        <v>90</v>
      </c>
      <c r="D32" s="32" t="s">
        <v>60</v>
      </c>
      <c r="E32" s="41" t="n">
        <f aca="false">'MEM CALC'!M59</f>
        <v>6</v>
      </c>
      <c r="F32" s="38" t="n">
        <v>416.87</v>
      </c>
      <c r="G32" s="35" t="n">
        <v>0.2882</v>
      </c>
      <c r="H32" s="36" t="n">
        <f aca="false">ROUND(F32*(1+G32),2)</f>
        <v>537.01</v>
      </c>
      <c r="I32" s="36" t="n">
        <f aca="false">ROUND(SUM(E32*H32),2)</f>
        <v>3222.06</v>
      </c>
      <c r="J32" s="37"/>
    </row>
    <row r="33" customFormat="false" ht="64.5" hidden="false" customHeight="true" outlineLevel="0" collapsed="false">
      <c r="A33" s="29" t="s">
        <v>91</v>
      </c>
      <c r="B33" s="30" t="s">
        <v>92</v>
      </c>
      <c r="C33" s="31" t="s">
        <v>93</v>
      </c>
      <c r="D33" s="32" t="s">
        <v>23</v>
      </c>
      <c r="E33" s="41" t="n">
        <f aca="false">'MEM CALC'!M63</f>
        <v>65.99</v>
      </c>
      <c r="F33" s="38" t="n">
        <v>48.82</v>
      </c>
      <c r="G33" s="35" t="n">
        <v>0.2882</v>
      </c>
      <c r="H33" s="36" t="n">
        <f aca="false">ROUND(F33*(1+G33),2)</f>
        <v>62.89</v>
      </c>
      <c r="I33" s="36" t="n">
        <f aca="false">ROUND(SUM(E33*H33),2)</f>
        <v>4150.11</v>
      </c>
      <c r="J33" s="37"/>
    </row>
    <row r="34" customFormat="false" ht="96" hidden="false" customHeight="true" outlineLevel="0" collapsed="false">
      <c r="A34" s="29" t="s">
        <v>94</v>
      </c>
      <c r="B34" s="30" t="s">
        <v>95</v>
      </c>
      <c r="C34" s="31" t="s">
        <v>96</v>
      </c>
      <c r="D34" s="32" t="s">
        <v>97</v>
      </c>
      <c r="E34" s="41" t="n">
        <f aca="false">'MEM CALC'!M67</f>
        <v>166.84</v>
      </c>
      <c r="F34" s="38" t="n">
        <v>7.53</v>
      </c>
      <c r="G34" s="35" t="n">
        <v>0.2882</v>
      </c>
      <c r="H34" s="36" t="n">
        <f aca="false">ROUND(F34*(1+G34),2)</f>
        <v>9.7</v>
      </c>
      <c r="I34" s="36" t="n">
        <f aca="false">ROUND(SUM(E34*H34),2)</f>
        <v>1618.35</v>
      </c>
      <c r="J34" s="37"/>
    </row>
    <row r="35" customFormat="false" ht="96" hidden="false" customHeight="true" outlineLevel="0" collapsed="false">
      <c r="A35" s="29" t="s">
        <v>98</v>
      </c>
      <c r="B35" s="30" t="s">
        <v>99</v>
      </c>
      <c r="C35" s="31" t="s">
        <v>100</v>
      </c>
      <c r="D35" s="32" t="s">
        <v>97</v>
      </c>
      <c r="E35" s="41" t="n">
        <f aca="false">'MEM CALC'!M71</f>
        <v>238.19</v>
      </c>
      <c r="F35" s="38" t="n">
        <v>7.03</v>
      </c>
      <c r="G35" s="35" t="n">
        <v>0.2882</v>
      </c>
      <c r="H35" s="36" t="n">
        <f aca="false">ROUND(F35*(1+G35),2)</f>
        <v>9.06</v>
      </c>
      <c r="I35" s="36" t="n">
        <f aca="false">ROUND(SUM(E35*H35),2)</f>
        <v>2158</v>
      </c>
      <c r="J35" s="37"/>
    </row>
    <row r="36" customFormat="false" ht="51.75" hidden="false" customHeight="true" outlineLevel="0" collapsed="false">
      <c r="A36" s="29" t="s">
        <v>101</v>
      </c>
      <c r="B36" s="30" t="s">
        <v>102</v>
      </c>
      <c r="C36" s="31" t="s">
        <v>103</v>
      </c>
      <c r="D36" s="32" t="s">
        <v>23</v>
      </c>
      <c r="E36" s="41" t="n">
        <f aca="false">'MEM CALC'!M77</f>
        <v>100</v>
      </c>
      <c r="F36" s="38" t="n">
        <v>12.58</v>
      </c>
      <c r="G36" s="35" t="n">
        <v>0.2882</v>
      </c>
      <c r="H36" s="36" t="n">
        <f aca="false">ROUND(F36*(1+G36),2)</f>
        <v>16.21</v>
      </c>
      <c r="I36" s="36" t="n">
        <f aca="false">ROUND(SUM(E36*H36),2)</f>
        <v>1621</v>
      </c>
      <c r="J36" s="37"/>
    </row>
    <row r="37" customFormat="false" ht="82.5" hidden="false" customHeight="true" outlineLevel="0" collapsed="false">
      <c r="A37" s="29" t="s">
        <v>104</v>
      </c>
      <c r="B37" s="30" t="s">
        <v>105</v>
      </c>
      <c r="C37" s="31" t="s">
        <v>106</v>
      </c>
      <c r="D37" s="32" t="s">
        <v>60</v>
      </c>
      <c r="E37" s="41" t="n">
        <f aca="false">'MEM CALC'!M79</f>
        <v>11.66</v>
      </c>
      <c r="F37" s="38" t="n">
        <v>1052.4</v>
      </c>
      <c r="G37" s="35" t="n">
        <v>0.2882</v>
      </c>
      <c r="H37" s="36" t="n">
        <f aca="false">ROUND(F37*(1+G37),2)</f>
        <v>1355.7</v>
      </c>
      <c r="I37" s="36" t="n">
        <f aca="false">ROUND(SUM(E37*H37),2)</f>
        <v>15807.46</v>
      </c>
      <c r="J37" s="37"/>
    </row>
    <row r="38" customFormat="false" ht="76.5" hidden="false" customHeight="true" outlineLevel="0" collapsed="false">
      <c r="A38" s="46" t="s">
        <v>107</v>
      </c>
      <c r="B38" s="47" t="s">
        <v>108</v>
      </c>
      <c r="C38" s="48" t="s">
        <v>109</v>
      </c>
      <c r="D38" s="49" t="s">
        <v>110</v>
      </c>
      <c r="E38" s="50" t="n">
        <f aca="false">'MEM CALC'!M81</f>
        <v>256.52</v>
      </c>
      <c r="F38" s="51" t="n">
        <v>3.12</v>
      </c>
      <c r="G38" s="52" t="n">
        <v>0.2882</v>
      </c>
      <c r="H38" s="53" t="n">
        <f aca="false">ROUND(F38*(1+G38),2)</f>
        <v>4.02</v>
      </c>
      <c r="I38" s="53" t="n">
        <f aca="false">ROUND(SUM(E38*H38),2)</f>
        <v>1031.21</v>
      </c>
      <c r="J38" s="37"/>
    </row>
    <row r="39" customFormat="false" ht="39" hidden="false" customHeight="true" outlineLevel="0" collapsed="false">
      <c r="A39" s="29" t="s">
        <v>111</v>
      </c>
      <c r="B39" s="30" t="s">
        <v>112</v>
      </c>
      <c r="C39" s="31" t="s">
        <v>113</v>
      </c>
      <c r="D39" s="32" t="s">
        <v>110</v>
      </c>
      <c r="E39" s="41" t="n">
        <f aca="false">'MEM CALC'!M83</f>
        <v>256.52</v>
      </c>
      <c r="F39" s="38" t="n">
        <v>1.66</v>
      </c>
      <c r="G39" s="35" t="n">
        <v>0.2882</v>
      </c>
      <c r="H39" s="36" t="n">
        <f aca="false">ROUND(F39*(1+G39),2)</f>
        <v>2.14</v>
      </c>
      <c r="I39" s="36" t="n">
        <f aca="false">ROUND(SUM(E39*H39),2)</f>
        <v>548.95</v>
      </c>
      <c r="J39" s="37"/>
    </row>
    <row r="40" customFormat="false" ht="14.25" hidden="false" customHeight="true" outlineLevel="0" collapsed="false">
      <c r="A40" s="29"/>
      <c r="B40" s="30"/>
      <c r="C40" s="31"/>
      <c r="D40" s="32"/>
      <c r="E40" s="41"/>
      <c r="F40" s="38"/>
      <c r="G40" s="35"/>
      <c r="H40" s="36"/>
      <c r="I40" s="36"/>
      <c r="J40" s="37"/>
    </row>
    <row r="41" customFormat="false" ht="18" hidden="false" customHeight="true" outlineLevel="0" collapsed="false">
      <c r="A41" s="29"/>
      <c r="B41" s="43" t="s">
        <v>114</v>
      </c>
      <c r="C41" s="44" t="s">
        <v>115</v>
      </c>
      <c r="D41" s="40"/>
      <c r="E41" s="41"/>
      <c r="F41" s="38"/>
      <c r="G41" s="35"/>
      <c r="H41" s="36"/>
      <c r="I41" s="45" t="n">
        <f aca="false">ROUND(SUM(I42:I59),2)</f>
        <v>252848.63</v>
      </c>
      <c r="J41" s="37"/>
    </row>
    <row r="42" customFormat="false" ht="52.5" hidden="false" customHeight="true" outlineLevel="0" collapsed="false">
      <c r="A42" s="29" t="s">
        <v>57</v>
      </c>
      <c r="B42" s="30" t="s">
        <v>116</v>
      </c>
      <c r="C42" s="31" t="s">
        <v>59</v>
      </c>
      <c r="D42" s="40" t="s">
        <v>60</v>
      </c>
      <c r="E42" s="41" t="n">
        <f aca="false">'MEM CALC'!M87</f>
        <v>21.35</v>
      </c>
      <c r="F42" s="38" t="n">
        <v>47.62</v>
      </c>
      <c r="G42" s="35" t="n">
        <v>0.2882</v>
      </c>
      <c r="H42" s="36" t="n">
        <f aca="false">ROUND(F42*(1+G42),2)</f>
        <v>61.34</v>
      </c>
      <c r="I42" s="36" t="n">
        <f aca="false">ROUND(SUM(E42*H42),2)</f>
        <v>1309.61</v>
      </c>
      <c r="J42" s="37"/>
    </row>
    <row r="43" customFormat="false" ht="41.25" hidden="false" customHeight="true" outlineLevel="0" collapsed="false">
      <c r="A43" s="29" t="s">
        <v>61</v>
      </c>
      <c r="B43" s="30" t="s">
        <v>117</v>
      </c>
      <c r="C43" s="31" t="s">
        <v>63</v>
      </c>
      <c r="D43" s="40" t="s">
        <v>60</v>
      </c>
      <c r="E43" s="41" t="n">
        <f aca="false">'MEM CALC'!M91</f>
        <v>7.11</v>
      </c>
      <c r="F43" s="38" t="n">
        <v>29.41</v>
      </c>
      <c r="G43" s="35" t="n">
        <v>0.2882</v>
      </c>
      <c r="H43" s="36" t="n">
        <f aca="false">ROUND(F43*(1+G43),2)</f>
        <v>37.89</v>
      </c>
      <c r="I43" s="36" t="n">
        <f aca="false">ROUND(SUM(E43*H43),2)</f>
        <v>269.4</v>
      </c>
      <c r="J43" s="37"/>
    </row>
    <row r="44" customFormat="false" ht="29.25" hidden="false" customHeight="true" outlineLevel="0" collapsed="false">
      <c r="A44" s="29" t="s">
        <v>64</v>
      </c>
      <c r="B44" s="30" t="s">
        <v>118</v>
      </c>
      <c r="C44" s="31" t="s">
        <v>66</v>
      </c>
      <c r="D44" s="32" t="s">
        <v>54</v>
      </c>
      <c r="E44" s="41" t="n">
        <f aca="false">'MEM CALC'!M96</f>
        <v>31.2</v>
      </c>
      <c r="F44" s="38" t="n">
        <v>13.3</v>
      </c>
      <c r="G44" s="35" t="n">
        <v>0.2882</v>
      </c>
      <c r="H44" s="36" t="n">
        <f aca="false">ROUND(F44*(1+G44),2)</f>
        <v>17.13</v>
      </c>
      <c r="I44" s="36" t="n">
        <f aca="false">ROUND(SUM(E44*H44),2)</f>
        <v>534.46</v>
      </c>
      <c r="J44" s="37"/>
    </row>
    <row r="45" customFormat="false" ht="76.5" hidden="false" customHeight="true" outlineLevel="0" collapsed="false">
      <c r="A45" s="29" t="s">
        <v>67</v>
      </c>
      <c r="B45" s="30" t="s">
        <v>119</v>
      </c>
      <c r="C45" s="31" t="s">
        <v>69</v>
      </c>
      <c r="D45" s="32" t="s">
        <v>54</v>
      </c>
      <c r="E45" s="41" t="n">
        <f aca="false">'MEM CALC'!M99</f>
        <v>31.2</v>
      </c>
      <c r="F45" s="38" t="n">
        <v>44.39</v>
      </c>
      <c r="G45" s="35" t="n">
        <v>0.2882</v>
      </c>
      <c r="H45" s="36" t="n">
        <f aca="false">ROUND(F45*(1+G45),2)</f>
        <v>57.18</v>
      </c>
      <c r="I45" s="36" t="n">
        <f aca="false">ROUND(SUM(E45*H45),2)</f>
        <v>1784.02</v>
      </c>
      <c r="J45" s="37"/>
    </row>
    <row r="46" customFormat="false" ht="79.5" hidden="false" customHeight="true" outlineLevel="0" collapsed="false">
      <c r="A46" s="29" t="s">
        <v>70</v>
      </c>
      <c r="B46" s="30" t="s">
        <v>120</v>
      </c>
      <c r="C46" s="31" t="s">
        <v>72</v>
      </c>
      <c r="D46" s="54" t="s">
        <v>54</v>
      </c>
      <c r="E46" s="41" t="n">
        <f aca="false">'MEM CALC'!M102</f>
        <v>544</v>
      </c>
      <c r="F46" s="38" t="n">
        <v>134.81</v>
      </c>
      <c r="G46" s="35" t="n">
        <v>0.2882</v>
      </c>
      <c r="H46" s="36" t="n">
        <f aca="false">ROUND(F46*(1+G46),2)</f>
        <v>173.66</v>
      </c>
      <c r="I46" s="36" t="n">
        <f aca="false">ROUND(SUM(E46*H46),2)</f>
        <v>94471.04</v>
      </c>
      <c r="J46" s="37"/>
    </row>
    <row r="47" customFormat="false" ht="42" hidden="false" customHeight="true" outlineLevel="0" collapsed="false">
      <c r="A47" s="29" t="s">
        <v>73</v>
      </c>
      <c r="B47" s="30" t="s">
        <v>121</v>
      </c>
      <c r="C47" s="31" t="s">
        <v>75</v>
      </c>
      <c r="D47" s="54" t="s">
        <v>27</v>
      </c>
      <c r="E47" s="41" t="n">
        <f aca="false">'MEM CALC'!M104</f>
        <v>1</v>
      </c>
      <c r="F47" s="38" t="n">
        <v>8825.86</v>
      </c>
      <c r="G47" s="35" t="n">
        <v>0.2882</v>
      </c>
      <c r="H47" s="36" t="n">
        <f aca="false">ROUND(F47*(1+G47),2)</f>
        <v>11369.47</v>
      </c>
      <c r="I47" s="36" t="n">
        <f aca="false">ROUND(SUM(E47*H47),2)</f>
        <v>11369.47</v>
      </c>
      <c r="J47" s="37"/>
    </row>
    <row r="48" customFormat="false" ht="66" hidden="false" customHeight="true" outlineLevel="0" collapsed="false">
      <c r="A48" s="29" t="s">
        <v>76</v>
      </c>
      <c r="B48" s="30" t="s">
        <v>122</v>
      </c>
      <c r="C48" s="31" t="s">
        <v>78</v>
      </c>
      <c r="D48" s="54" t="s">
        <v>54</v>
      </c>
      <c r="E48" s="41" t="n">
        <f aca="false">'MEM CALC'!M106</f>
        <v>544</v>
      </c>
      <c r="F48" s="38" t="n">
        <v>72.11</v>
      </c>
      <c r="G48" s="35" t="n">
        <v>0.2882</v>
      </c>
      <c r="H48" s="36" t="n">
        <f aca="false">ROUND(F48*(1+G48),2)</f>
        <v>92.89</v>
      </c>
      <c r="I48" s="36" t="n">
        <f aca="false">ROUND(SUM(E48*H48),2)</f>
        <v>50532.16</v>
      </c>
      <c r="J48" s="37"/>
    </row>
    <row r="49" customFormat="false" ht="51.75" hidden="false" customHeight="true" outlineLevel="0" collapsed="false">
      <c r="A49" s="29" t="s">
        <v>79</v>
      </c>
      <c r="B49" s="30" t="s">
        <v>123</v>
      </c>
      <c r="C49" s="31" t="s">
        <v>81</v>
      </c>
      <c r="D49" s="54" t="s">
        <v>82</v>
      </c>
      <c r="E49" s="41" t="n">
        <f aca="false">'MEM CALC'!M108</f>
        <v>305</v>
      </c>
      <c r="F49" s="38" t="n">
        <v>51.05</v>
      </c>
      <c r="G49" s="35" t="n">
        <v>0.2882</v>
      </c>
      <c r="H49" s="36" t="n">
        <f aca="false">ROUND(F49*(1+G49),2)</f>
        <v>65.76</v>
      </c>
      <c r="I49" s="36" t="n">
        <f aca="false">ROUND(SUM(E49*H49),2)</f>
        <v>20056.8</v>
      </c>
      <c r="J49" s="37"/>
    </row>
    <row r="50" customFormat="false" ht="39" hidden="false" customHeight="true" outlineLevel="0" collapsed="false">
      <c r="A50" s="29" t="s">
        <v>83</v>
      </c>
      <c r="B50" s="30" t="s">
        <v>124</v>
      </c>
      <c r="C50" s="31" t="s">
        <v>85</v>
      </c>
      <c r="D50" s="32" t="s">
        <v>54</v>
      </c>
      <c r="E50" s="41" t="n">
        <f aca="false">'MEM CALC'!M110</f>
        <v>35</v>
      </c>
      <c r="F50" s="38" t="n">
        <v>12.22</v>
      </c>
      <c r="G50" s="35" t="n">
        <v>0.2882</v>
      </c>
      <c r="H50" s="36" t="n">
        <f aca="false">ROUND(F50*(1+G50),2)</f>
        <v>15.74</v>
      </c>
      <c r="I50" s="36" t="n">
        <f aca="false">ROUND(SUM(E50*H50),2)</f>
        <v>550.9</v>
      </c>
      <c r="J50" s="37"/>
    </row>
    <row r="51" customFormat="false" ht="28.5" hidden="false" customHeight="true" outlineLevel="0" collapsed="false">
      <c r="A51" s="29" t="n">
        <v>95240</v>
      </c>
      <c r="B51" s="30" t="s">
        <v>125</v>
      </c>
      <c r="C51" s="31" t="s">
        <v>87</v>
      </c>
      <c r="D51" s="32" t="s">
        <v>23</v>
      </c>
      <c r="E51" s="41" t="n">
        <f aca="false">'MEM CALC'!M112</f>
        <v>17.5</v>
      </c>
      <c r="F51" s="38" t="n">
        <v>13.48</v>
      </c>
      <c r="G51" s="35" t="n">
        <v>0.2882</v>
      </c>
      <c r="H51" s="36" t="n">
        <f aca="false">ROUND(F51*(1+G51),2)</f>
        <v>17.36</v>
      </c>
      <c r="I51" s="36" t="n">
        <f aca="false">ROUND(SUM(E51*H51),2)</f>
        <v>303.8</v>
      </c>
      <c r="J51" s="37"/>
    </row>
    <row r="52" customFormat="false" ht="63.75" hidden="false" customHeight="true" outlineLevel="0" collapsed="false">
      <c r="A52" s="29" t="s">
        <v>88</v>
      </c>
      <c r="B52" s="30" t="s">
        <v>126</v>
      </c>
      <c r="C52" s="31" t="s">
        <v>90</v>
      </c>
      <c r="D52" s="32" t="s">
        <v>60</v>
      </c>
      <c r="E52" s="41" t="n">
        <f aca="false">'MEM CALC'!M114</f>
        <v>10.21</v>
      </c>
      <c r="F52" s="38" t="n">
        <v>416.87</v>
      </c>
      <c r="G52" s="35" t="n">
        <v>0.2882</v>
      </c>
      <c r="H52" s="36" t="n">
        <f aca="false">ROUND(F52*(1+G52),2)</f>
        <v>537.01</v>
      </c>
      <c r="I52" s="36" t="n">
        <f aca="false">ROUND(SUM(E52*H52),2)</f>
        <v>5482.87</v>
      </c>
      <c r="J52" s="37"/>
    </row>
    <row r="53" customFormat="false" ht="64.5" hidden="false" customHeight="true" outlineLevel="0" collapsed="false">
      <c r="A53" s="29" t="s">
        <v>91</v>
      </c>
      <c r="B53" s="30" t="s">
        <v>127</v>
      </c>
      <c r="C53" s="31" t="s">
        <v>93</v>
      </c>
      <c r="D53" s="32" t="s">
        <v>23</v>
      </c>
      <c r="E53" s="41" t="n">
        <f aca="false">'MEM CALC'!M118</f>
        <v>112.6</v>
      </c>
      <c r="F53" s="38" t="n">
        <v>48.82</v>
      </c>
      <c r="G53" s="35" t="n">
        <v>0.2882</v>
      </c>
      <c r="H53" s="36" t="n">
        <f aca="false">ROUND(F53*(1+G53),2)</f>
        <v>62.89</v>
      </c>
      <c r="I53" s="36" t="n">
        <f aca="false">ROUND(SUM(E53*H53),2)</f>
        <v>7081.41</v>
      </c>
      <c r="J53" s="37"/>
    </row>
    <row r="54" customFormat="false" ht="101.25" hidden="false" customHeight="true" outlineLevel="0" collapsed="false">
      <c r="A54" s="46" t="s">
        <v>94</v>
      </c>
      <c r="B54" s="47" t="s">
        <v>128</v>
      </c>
      <c r="C54" s="48" t="s">
        <v>96</v>
      </c>
      <c r="D54" s="49" t="s">
        <v>97</v>
      </c>
      <c r="E54" s="50" t="n">
        <f aca="false">'MEM CALC'!M122</f>
        <v>284.09</v>
      </c>
      <c r="F54" s="51" t="n">
        <v>7.53</v>
      </c>
      <c r="G54" s="52" t="n">
        <v>0.2882</v>
      </c>
      <c r="H54" s="53" t="n">
        <f aca="false">ROUND(F54*(1+G54),2)</f>
        <v>9.7</v>
      </c>
      <c r="I54" s="53" t="n">
        <f aca="false">ROUND(SUM(E54*H54),2)</f>
        <v>2755.67</v>
      </c>
      <c r="J54" s="37"/>
    </row>
    <row r="55" customFormat="false" ht="98.25" hidden="false" customHeight="true" outlineLevel="0" collapsed="false">
      <c r="A55" s="29" t="s">
        <v>98</v>
      </c>
      <c r="B55" s="30" t="s">
        <v>129</v>
      </c>
      <c r="C55" s="31" t="s">
        <v>100</v>
      </c>
      <c r="D55" s="32" t="s">
        <v>97</v>
      </c>
      <c r="E55" s="41" t="n">
        <f aca="false">'MEM CALC'!M126</f>
        <v>471.02</v>
      </c>
      <c r="F55" s="38" t="n">
        <v>7.03</v>
      </c>
      <c r="G55" s="35" t="n">
        <v>0.2882</v>
      </c>
      <c r="H55" s="36" t="n">
        <f aca="false">ROUND(F55*(1+G55),2)</f>
        <v>9.06</v>
      </c>
      <c r="I55" s="36" t="n">
        <f aca="false">ROUND(SUM(E55*H55),2)</f>
        <v>4267.44</v>
      </c>
      <c r="J55" s="37"/>
    </row>
    <row r="56" customFormat="false" ht="51" hidden="false" customHeight="true" outlineLevel="0" collapsed="false">
      <c r="A56" s="29" t="s">
        <v>101</v>
      </c>
      <c r="B56" s="30" t="s">
        <v>130</v>
      </c>
      <c r="C56" s="31" t="s">
        <v>103</v>
      </c>
      <c r="D56" s="32" t="s">
        <v>23</v>
      </c>
      <c r="E56" s="41" t="n">
        <f aca="false">'MEM CALC'!M132</f>
        <v>315</v>
      </c>
      <c r="F56" s="38" t="n">
        <v>12.58</v>
      </c>
      <c r="G56" s="35" t="n">
        <v>0.2882</v>
      </c>
      <c r="H56" s="36" t="n">
        <f aca="false">ROUND(F56*(1+G56),2)</f>
        <v>16.21</v>
      </c>
      <c r="I56" s="36" t="n">
        <f aca="false">ROUND(SUM(E56*H56),2)</f>
        <v>5106.15</v>
      </c>
      <c r="J56" s="37"/>
    </row>
    <row r="57" customFormat="false" ht="76.5" hidden="false" customHeight="true" outlineLevel="0" collapsed="false">
      <c r="A57" s="29" t="s">
        <v>104</v>
      </c>
      <c r="B57" s="30" t="s">
        <v>131</v>
      </c>
      <c r="C57" s="31" t="s">
        <v>106</v>
      </c>
      <c r="D57" s="32" t="s">
        <v>60</v>
      </c>
      <c r="E57" s="41" t="n">
        <f aca="false">'MEM CALC'!M134</f>
        <v>31.5</v>
      </c>
      <c r="F57" s="38" t="n">
        <v>1052.4</v>
      </c>
      <c r="G57" s="35" t="n">
        <v>0.2882</v>
      </c>
      <c r="H57" s="36" t="n">
        <f aca="false">ROUND(F57*(1+G57),2)</f>
        <v>1355.7</v>
      </c>
      <c r="I57" s="36" t="n">
        <f aca="false">ROUND(SUM(E57*H57),2)</f>
        <v>42704.55</v>
      </c>
      <c r="J57" s="37"/>
    </row>
    <row r="58" customFormat="false" ht="78.75" hidden="false" customHeight="true" outlineLevel="0" collapsed="false">
      <c r="A58" s="29" t="s">
        <v>107</v>
      </c>
      <c r="B58" s="30" t="s">
        <v>132</v>
      </c>
      <c r="C58" s="31" t="s">
        <v>109</v>
      </c>
      <c r="D58" s="32" t="s">
        <v>110</v>
      </c>
      <c r="E58" s="41" t="n">
        <f aca="false">'MEM CALC'!M136</f>
        <v>693</v>
      </c>
      <c r="F58" s="38" t="n">
        <v>3.12</v>
      </c>
      <c r="G58" s="35" t="n">
        <v>0.2882</v>
      </c>
      <c r="H58" s="36" t="n">
        <f aca="false">ROUND(F58*(1+G58),2)</f>
        <v>4.02</v>
      </c>
      <c r="I58" s="36" t="n">
        <f aca="false">ROUND(SUM(E58*H58),2)</f>
        <v>2785.86</v>
      </c>
      <c r="J58" s="37"/>
    </row>
    <row r="59" customFormat="false" ht="39" hidden="false" customHeight="true" outlineLevel="0" collapsed="false">
      <c r="A59" s="29" t="s">
        <v>111</v>
      </c>
      <c r="B59" s="30" t="s">
        <v>133</v>
      </c>
      <c r="C59" s="31" t="s">
        <v>113</v>
      </c>
      <c r="D59" s="32" t="s">
        <v>110</v>
      </c>
      <c r="E59" s="41" t="n">
        <f aca="false">'MEM CALC'!M138</f>
        <v>693</v>
      </c>
      <c r="F59" s="38" t="n">
        <v>1.66</v>
      </c>
      <c r="G59" s="35" t="n">
        <v>0.2882</v>
      </c>
      <c r="H59" s="36" t="n">
        <f aca="false">ROUND(F59*(1+G59),2)</f>
        <v>2.14</v>
      </c>
      <c r="I59" s="36" t="n">
        <f aca="false">ROUND(SUM(E59*H59),2)</f>
        <v>1483.02</v>
      </c>
      <c r="J59" s="37"/>
    </row>
    <row r="60" customFormat="false" ht="15" hidden="false" customHeight="true" outlineLevel="0" collapsed="false">
      <c r="A60" s="29"/>
      <c r="B60" s="30"/>
      <c r="C60" s="31"/>
      <c r="D60" s="32"/>
      <c r="E60" s="41"/>
      <c r="F60" s="38"/>
      <c r="G60" s="35"/>
      <c r="H60" s="36"/>
      <c r="I60" s="42"/>
      <c r="J60" s="37"/>
    </row>
    <row r="61" customFormat="false" ht="19.5" hidden="false" customHeight="true" outlineLevel="0" collapsed="false">
      <c r="A61" s="29"/>
      <c r="B61" s="43" t="s">
        <v>134</v>
      </c>
      <c r="C61" s="44" t="s">
        <v>135</v>
      </c>
      <c r="D61" s="32"/>
      <c r="E61" s="41"/>
      <c r="F61" s="38"/>
      <c r="G61" s="35"/>
      <c r="H61" s="36"/>
      <c r="I61" s="45" t="n">
        <f aca="false">ROUND(SUM(I62:I70),2)</f>
        <v>148674.71</v>
      </c>
      <c r="J61" s="37"/>
    </row>
    <row r="62" customFormat="false" ht="77.25" hidden="false" customHeight="true" outlineLevel="0" collapsed="false">
      <c r="A62" s="29" t="s">
        <v>70</v>
      </c>
      <c r="B62" s="30" t="s">
        <v>136</v>
      </c>
      <c r="C62" s="31" t="s">
        <v>72</v>
      </c>
      <c r="D62" s="54" t="s">
        <v>54</v>
      </c>
      <c r="E62" s="41" t="n">
        <f aca="false">'MEM CALC'!M142</f>
        <v>364</v>
      </c>
      <c r="F62" s="38" t="n">
        <v>134.81</v>
      </c>
      <c r="G62" s="35" t="n">
        <v>0.2882</v>
      </c>
      <c r="H62" s="36" t="n">
        <f aca="false">ROUND(F62*(1+G62),2)</f>
        <v>173.66</v>
      </c>
      <c r="I62" s="36" t="n">
        <f aca="false">ROUND(SUM(E62*H62),2)</f>
        <v>63212.24</v>
      </c>
      <c r="J62" s="37"/>
    </row>
    <row r="63" customFormat="false" ht="42.75" hidden="false" customHeight="true" outlineLevel="0" collapsed="false">
      <c r="A63" s="29" t="s">
        <v>73</v>
      </c>
      <c r="B63" s="30" t="s">
        <v>137</v>
      </c>
      <c r="C63" s="31" t="s">
        <v>75</v>
      </c>
      <c r="D63" s="54" t="s">
        <v>27</v>
      </c>
      <c r="E63" s="41" t="n">
        <f aca="false">'MEM CALC'!M144</f>
        <v>1</v>
      </c>
      <c r="F63" s="38" t="n">
        <v>8825.86</v>
      </c>
      <c r="G63" s="35" t="n">
        <v>0.2882</v>
      </c>
      <c r="H63" s="36" t="n">
        <f aca="false">ROUND(F63*(1+G63),2)</f>
        <v>11369.47</v>
      </c>
      <c r="I63" s="36" t="n">
        <f aca="false">ROUND(SUM(E63*H63),2)</f>
        <v>11369.47</v>
      </c>
      <c r="J63" s="37"/>
    </row>
    <row r="64" customFormat="false" ht="68.25" hidden="false" customHeight="true" outlineLevel="0" collapsed="false">
      <c r="A64" s="29" t="s">
        <v>76</v>
      </c>
      <c r="B64" s="30" t="s">
        <v>138</v>
      </c>
      <c r="C64" s="31" t="s">
        <v>78</v>
      </c>
      <c r="D64" s="54" t="s">
        <v>54</v>
      </c>
      <c r="E64" s="41" t="n">
        <f aca="false">'MEM CALC'!M146</f>
        <v>364</v>
      </c>
      <c r="F64" s="38" t="n">
        <v>72.11</v>
      </c>
      <c r="G64" s="35" t="n">
        <v>0.2882</v>
      </c>
      <c r="H64" s="36" t="n">
        <f aca="false">ROUND(F64*(1+G64),2)</f>
        <v>92.89</v>
      </c>
      <c r="I64" s="36" t="n">
        <f aca="false">ROUND(SUM(E64*H64),2)</f>
        <v>33811.96</v>
      </c>
      <c r="J64" s="37"/>
    </row>
    <row r="65" customFormat="false" ht="72" hidden="false" customHeight="false" outlineLevel="0" collapsed="false">
      <c r="A65" s="29" t="s">
        <v>79</v>
      </c>
      <c r="B65" s="30" t="s">
        <v>139</v>
      </c>
      <c r="C65" s="55" t="s">
        <v>81</v>
      </c>
      <c r="D65" s="56" t="s">
        <v>82</v>
      </c>
      <c r="E65" s="41" t="n">
        <f aca="false">'MEM CALC'!M148</f>
        <v>204</v>
      </c>
      <c r="F65" s="38" t="n">
        <v>51.05</v>
      </c>
      <c r="G65" s="35" t="n">
        <v>0.2882</v>
      </c>
      <c r="H65" s="36" t="n">
        <f aca="false">ROUND(F65*(1+G65),2)</f>
        <v>65.76</v>
      </c>
      <c r="I65" s="36" t="n">
        <f aca="false">ROUND(SUM(E65*H65),2)</f>
        <v>13415.04</v>
      </c>
      <c r="J65" s="37"/>
    </row>
    <row r="66" customFormat="false" ht="30" hidden="false" customHeight="true" outlineLevel="0" collapsed="false">
      <c r="A66" s="29" t="s">
        <v>140</v>
      </c>
      <c r="B66" s="30" t="s">
        <v>141</v>
      </c>
      <c r="C66" s="55" t="s">
        <v>142</v>
      </c>
      <c r="D66" s="56" t="s">
        <v>23</v>
      </c>
      <c r="E66" s="41" t="n">
        <f aca="false">'MEM CALC'!M150</f>
        <v>304</v>
      </c>
      <c r="F66" s="38" t="n">
        <v>4.45</v>
      </c>
      <c r="G66" s="35" t="n">
        <v>0.2882</v>
      </c>
      <c r="H66" s="36" t="n">
        <f aca="false">ROUND(F66*(1+G66),2)</f>
        <v>5.73</v>
      </c>
      <c r="I66" s="36" t="n">
        <f aca="false">ROUND(SUM(E66*H66),2)</f>
        <v>1741.92</v>
      </c>
      <c r="J66" s="37"/>
    </row>
    <row r="67" customFormat="false" ht="84" hidden="false" customHeight="false" outlineLevel="0" collapsed="false">
      <c r="A67" s="29" t="s">
        <v>143</v>
      </c>
      <c r="B67" s="30" t="s">
        <v>144</v>
      </c>
      <c r="C67" s="55" t="s">
        <v>145</v>
      </c>
      <c r="D67" s="56" t="s">
        <v>23</v>
      </c>
      <c r="E67" s="41" t="n">
        <f aca="false">'MEM CALC'!M152</f>
        <v>304</v>
      </c>
      <c r="F67" s="38" t="n">
        <v>4.06</v>
      </c>
      <c r="G67" s="35" t="n">
        <v>0.2882</v>
      </c>
      <c r="H67" s="36" t="n">
        <f aca="false">ROUND(F67*(1+G67),2)</f>
        <v>5.23</v>
      </c>
      <c r="I67" s="36" t="n">
        <f aca="false">ROUND(SUM(E67*H67),2)</f>
        <v>1589.92</v>
      </c>
      <c r="J67" s="37"/>
    </row>
    <row r="68" customFormat="false" ht="156" hidden="false" customHeight="false" outlineLevel="0" collapsed="false">
      <c r="A68" s="46" t="s">
        <v>94</v>
      </c>
      <c r="B68" s="47" t="s">
        <v>146</v>
      </c>
      <c r="C68" s="57" t="s">
        <v>96</v>
      </c>
      <c r="D68" s="58" t="s">
        <v>97</v>
      </c>
      <c r="E68" s="50" t="n">
        <f aca="false">'MEM CALC'!M154</f>
        <v>228</v>
      </c>
      <c r="F68" s="51" t="n">
        <v>7.53</v>
      </c>
      <c r="G68" s="52" t="n">
        <v>0.2882</v>
      </c>
      <c r="H68" s="53" t="n">
        <f aca="false">ROUND(F68*(1+G68),2)</f>
        <v>9.7</v>
      </c>
      <c r="I68" s="53" t="n">
        <f aca="false">ROUND(SUM(E68*H68),2)</f>
        <v>2211.6</v>
      </c>
      <c r="J68" s="37"/>
    </row>
    <row r="69" customFormat="false" ht="84" hidden="false" customHeight="false" outlineLevel="0" collapsed="false">
      <c r="A69" s="29" t="s">
        <v>147</v>
      </c>
      <c r="B69" s="30" t="s">
        <v>148</v>
      </c>
      <c r="C69" s="31" t="s">
        <v>149</v>
      </c>
      <c r="D69" s="32" t="s">
        <v>23</v>
      </c>
      <c r="E69" s="41" t="n">
        <f aca="false">'MEM CALC'!M156</f>
        <v>304</v>
      </c>
      <c r="F69" s="38" t="n">
        <v>52.79</v>
      </c>
      <c r="G69" s="35" t="n">
        <v>0.2882</v>
      </c>
      <c r="H69" s="36" t="n">
        <f aca="false">ROUND(F69*(1+G69),2)</f>
        <v>68</v>
      </c>
      <c r="I69" s="36" t="n">
        <f aca="false">ROUND(SUM(E69*H69),2)</f>
        <v>20672</v>
      </c>
      <c r="J69" s="37"/>
    </row>
    <row r="70" customFormat="false" ht="60" hidden="false" customHeight="false" outlineLevel="0" collapsed="false">
      <c r="A70" s="29" t="s">
        <v>111</v>
      </c>
      <c r="B70" s="30" t="s">
        <v>150</v>
      </c>
      <c r="C70" s="31" t="s">
        <v>113</v>
      </c>
      <c r="D70" s="32" t="s">
        <v>110</v>
      </c>
      <c r="E70" s="41" t="n">
        <f aca="false">'MEM CALC'!M158</f>
        <v>304</v>
      </c>
      <c r="F70" s="38" t="n">
        <v>1.66</v>
      </c>
      <c r="G70" s="35" t="n">
        <v>0.2882</v>
      </c>
      <c r="H70" s="36" t="n">
        <f aca="false">ROUND(F70*(1+G70),2)</f>
        <v>2.14</v>
      </c>
      <c r="I70" s="36" t="n">
        <f aca="false">ROUND(SUM(E70*H70),2)</f>
        <v>650.56</v>
      </c>
      <c r="J70" s="37"/>
    </row>
    <row r="71" customFormat="false" ht="18" hidden="false" customHeight="true" outlineLevel="0" collapsed="false">
      <c r="A71" s="29"/>
      <c r="B71" s="30"/>
      <c r="C71" s="31"/>
      <c r="D71" s="40"/>
      <c r="E71" s="41"/>
      <c r="F71" s="38"/>
      <c r="G71" s="42"/>
      <c r="H71" s="42"/>
      <c r="I71" s="42"/>
      <c r="J71" s="37"/>
    </row>
    <row r="72" customFormat="false" ht="15.75" hidden="false" customHeight="true" outlineLevel="0" collapsed="false">
      <c r="A72" s="59"/>
      <c r="B72" s="60"/>
      <c r="C72" s="61" t="s">
        <v>151</v>
      </c>
      <c r="D72" s="62"/>
      <c r="E72" s="63"/>
      <c r="F72" s="64"/>
      <c r="G72" s="65"/>
      <c r="H72" s="65"/>
      <c r="I72" s="66" t="n">
        <f aca="false">ROUND(SUM(I8+I16+I21+I41+I61),2)</f>
        <v>515655.31</v>
      </c>
    </row>
    <row r="73" customFormat="false" ht="17.25" hidden="false" customHeight="true" outlineLevel="0" collapsed="false">
      <c r="A73" s="29"/>
      <c r="B73" s="30"/>
      <c r="C73" s="31"/>
      <c r="D73" s="32"/>
      <c r="E73" s="41"/>
      <c r="F73" s="38"/>
      <c r="G73" s="42"/>
      <c r="H73" s="42"/>
      <c r="I73" s="67"/>
    </row>
    <row r="74" customFormat="false" ht="17.25" hidden="false" customHeight="true" outlineLevel="0" collapsed="false">
      <c r="A74" s="29"/>
      <c r="B74" s="30"/>
      <c r="C74" s="31"/>
      <c r="D74" s="32"/>
      <c r="E74" s="41"/>
      <c r="F74" s="38"/>
      <c r="G74" s="42"/>
      <c r="H74" s="42"/>
      <c r="I74" s="67"/>
    </row>
    <row r="75" customFormat="false" ht="17.25" hidden="false" customHeight="true" outlineLevel="0" collapsed="false">
      <c r="A75" s="29"/>
      <c r="B75" s="30"/>
      <c r="C75" s="31"/>
      <c r="D75" s="32"/>
      <c r="E75" s="41"/>
      <c r="F75" s="38"/>
      <c r="G75" s="42"/>
      <c r="H75" s="42"/>
      <c r="I75" s="67"/>
    </row>
    <row r="76" customFormat="false" ht="17.25" hidden="false" customHeight="true" outlineLevel="0" collapsed="false">
      <c r="A76" s="29"/>
      <c r="B76" s="30"/>
      <c r="C76" s="31"/>
      <c r="D76" s="32"/>
      <c r="E76" s="41"/>
      <c r="F76" s="38"/>
      <c r="G76" s="42"/>
      <c r="H76" s="42"/>
      <c r="I76" s="67"/>
    </row>
    <row r="77" customFormat="false" ht="17.25" hidden="false" customHeight="true" outlineLevel="0" collapsed="false">
      <c r="A77" s="29"/>
      <c r="B77" s="30"/>
      <c r="C77" s="31"/>
      <c r="D77" s="32"/>
      <c r="E77" s="41"/>
      <c r="F77" s="38"/>
      <c r="G77" s="42"/>
      <c r="H77" s="42"/>
      <c r="I77" s="67"/>
    </row>
    <row r="78" customFormat="false" ht="18.75" hidden="false" customHeight="true" outlineLevel="0" collapsed="false">
      <c r="A78" s="29"/>
      <c r="B78" s="30"/>
      <c r="C78" s="68" t="s">
        <v>152</v>
      </c>
      <c r="D78" s="32"/>
      <c r="E78" s="41"/>
      <c r="F78" s="38"/>
      <c r="G78" s="42"/>
      <c r="H78" s="42"/>
      <c r="I78" s="67"/>
    </row>
    <row r="79" customFormat="false" ht="42" hidden="false" customHeight="true" outlineLevel="0" collapsed="false">
      <c r="A79" s="29"/>
      <c r="B79" s="30"/>
      <c r="C79" s="69" t="s">
        <v>153</v>
      </c>
      <c r="D79" s="40"/>
      <c r="E79" s="41"/>
      <c r="F79" s="70"/>
      <c r="G79" s="71"/>
      <c r="H79" s="71"/>
      <c r="I79" s="67"/>
    </row>
    <row r="80" customFormat="false" ht="55.5" hidden="false" customHeight="true" outlineLevel="0" collapsed="false">
      <c r="A80" s="29"/>
      <c r="B80" s="30"/>
      <c r="C80" s="69" t="s">
        <v>154</v>
      </c>
      <c r="D80" s="40"/>
      <c r="E80" s="41"/>
      <c r="F80" s="38"/>
      <c r="G80" s="42"/>
      <c r="H80" s="42"/>
      <c r="I80" s="67"/>
    </row>
    <row r="81" customFormat="false" ht="42.75" hidden="false" customHeight="true" outlineLevel="0" collapsed="false">
      <c r="A81" s="72"/>
      <c r="B81" s="73"/>
      <c r="C81" s="69" t="s">
        <v>155</v>
      </c>
      <c r="D81" s="73"/>
      <c r="E81" s="74"/>
      <c r="F81" s="75"/>
      <c r="G81" s="76"/>
      <c r="H81" s="76"/>
      <c r="I81" s="67"/>
    </row>
    <row r="82" customFormat="false" ht="30.75" hidden="false" customHeight="true" outlineLevel="0" collapsed="false">
      <c r="A82" s="29"/>
      <c r="B82" s="77"/>
      <c r="C82" s="69" t="s">
        <v>156</v>
      </c>
      <c r="D82" s="40"/>
      <c r="E82" s="41"/>
      <c r="F82" s="38"/>
      <c r="G82" s="42"/>
      <c r="H82" s="42"/>
      <c r="I82" s="45"/>
    </row>
    <row r="83" customFormat="false" ht="51" hidden="false" customHeight="true" outlineLevel="0" collapsed="false">
      <c r="A83" s="29"/>
      <c r="B83" s="30"/>
      <c r="C83" s="69" t="s">
        <v>157</v>
      </c>
      <c r="D83" s="40"/>
      <c r="E83" s="41"/>
      <c r="F83" s="38"/>
      <c r="G83" s="42"/>
      <c r="H83" s="42"/>
      <c r="I83" s="42"/>
    </row>
    <row r="84" customFormat="false" ht="12.75" hidden="false" customHeight="false" outlineLevel="0" collapsed="false">
      <c r="A84" s="78"/>
      <c r="B84" s="79"/>
      <c r="C84" s="80"/>
      <c r="D84" s="79"/>
      <c r="E84" s="80"/>
      <c r="F84" s="79"/>
      <c r="G84" s="80"/>
      <c r="H84" s="79"/>
      <c r="I84" s="81"/>
    </row>
    <row r="85" customFormat="false" ht="12.75" hidden="false" customHeight="false" outlineLevel="0" collapsed="false">
      <c r="A85" s="78"/>
      <c r="B85" s="79"/>
      <c r="C85" s="80"/>
      <c r="D85" s="79"/>
      <c r="E85" s="80"/>
      <c r="F85" s="79"/>
      <c r="G85" s="80"/>
      <c r="H85" s="79"/>
      <c r="I85" s="81"/>
    </row>
    <row r="86" customFormat="false" ht="12.75" hidden="false" customHeight="false" outlineLevel="0" collapsed="false">
      <c r="A86" s="78"/>
      <c r="B86" s="79"/>
      <c r="C86" s="80"/>
      <c r="D86" s="79"/>
      <c r="E86" s="80"/>
      <c r="F86" s="79"/>
      <c r="G86" s="80"/>
      <c r="H86" s="79"/>
      <c r="I86" s="81"/>
    </row>
    <row r="87" customFormat="false" ht="12.75" hidden="false" customHeight="false" outlineLevel="0" collapsed="false">
      <c r="A87" s="78"/>
      <c r="B87" s="79"/>
      <c r="C87" s="80"/>
      <c r="D87" s="79"/>
      <c r="E87" s="80"/>
      <c r="F87" s="79"/>
      <c r="G87" s="80"/>
      <c r="H87" s="79"/>
      <c r="I87" s="81"/>
    </row>
    <row r="88" customFormat="false" ht="12.75" hidden="false" customHeight="false" outlineLevel="0" collapsed="false">
      <c r="A88" s="78"/>
      <c r="B88" s="79"/>
      <c r="C88" s="80"/>
      <c r="D88" s="79"/>
      <c r="E88" s="80"/>
      <c r="F88" s="79"/>
      <c r="G88" s="80"/>
      <c r="H88" s="79"/>
      <c r="I88" s="81"/>
    </row>
    <row r="89" customFormat="false" ht="12.75" hidden="false" customHeight="false" outlineLevel="0" collapsed="false">
      <c r="A89" s="78"/>
      <c r="B89" s="79"/>
      <c r="C89" s="80"/>
      <c r="D89" s="79"/>
      <c r="E89" s="80"/>
      <c r="F89" s="79"/>
      <c r="G89" s="80"/>
      <c r="H89" s="79"/>
      <c r="I89" s="81"/>
    </row>
    <row r="90" customFormat="false" ht="12.75" hidden="false" customHeight="false" outlineLevel="0" collapsed="false">
      <c r="A90" s="78"/>
      <c r="B90" s="79"/>
      <c r="C90" s="80"/>
      <c r="D90" s="79"/>
      <c r="E90" s="80"/>
      <c r="F90" s="79"/>
      <c r="G90" s="80"/>
      <c r="H90" s="79"/>
      <c r="I90" s="81"/>
    </row>
    <row r="91" customFormat="false" ht="12.75" hidden="false" customHeight="false" outlineLevel="0" collapsed="false">
      <c r="A91" s="78"/>
      <c r="B91" s="79"/>
      <c r="C91" s="80"/>
      <c r="D91" s="79"/>
      <c r="E91" s="80"/>
      <c r="F91" s="79"/>
      <c r="G91" s="80"/>
      <c r="H91" s="79"/>
      <c r="I91" s="81"/>
    </row>
    <row r="92" customFormat="false" ht="12.75" hidden="false" customHeight="false" outlineLevel="0" collapsed="false">
      <c r="A92" s="78"/>
      <c r="B92" s="79"/>
      <c r="C92" s="80"/>
      <c r="D92" s="79"/>
      <c r="E92" s="80"/>
      <c r="F92" s="79"/>
      <c r="G92" s="80"/>
      <c r="H92" s="79"/>
      <c r="I92" s="81"/>
    </row>
    <row r="93" customFormat="false" ht="12.75" hidden="false" customHeight="false" outlineLevel="0" collapsed="false">
      <c r="A93" s="78"/>
      <c r="B93" s="79"/>
      <c r="C93" s="80"/>
      <c r="D93" s="79"/>
      <c r="E93" s="80"/>
      <c r="F93" s="79"/>
      <c r="G93" s="80"/>
      <c r="H93" s="79"/>
      <c r="I93" s="81"/>
    </row>
    <row r="94" customFormat="false" ht="12.75" hidden="false" customHeight="false" outlineLevel="0" collapsed="false">
      <c r="A94" s="78"/>
      <c r="B94" s="79"/>
      <c r="C94" s="80"/>
      <c r="D94" s="79"/>
      <c r="E94" s="80"/>
      <c r="F94" s="79"/>
      <c r="G94" s="80"/>
      <c r="H94" s="79"/>
      <c r="I94" s="81"/>
    </row>
    <row r="95" customFormat="false" ht="12.75" hidden="false" customHeight="false" outlineLevel="0" collapsed="false">
      <c r="A95" s="78"/>
      <c r="B95" s="79"/>
      <c r="C95" s="80"/>
      <c r="D95" s="79"/>
      <c r="E95" s="80"/>
      <c r="F95" s="79"/>
      <c r="G95" s="80"/>
      <c r="H95" s="79"/>
      <c r="I95" s="81"/>
    </row>
    <row r="96" customFormat="false" ht="12.75" hidden="false" customHeight="false" outlineLevel="0" collapsed="false">
      <c r="A96" s="78"/>
      <c r="B96" s="79"/>
      <c r="C96" s="80"/>
      <c r="D96" s="79"/>
      <c r="E96" s="80"/>
      <c r="F96" s="79"/>
      <c r="G96" s="80"/>
      <c r="H96" s="79"/>
      <c r="I96" s="81"/>
    </row>
    <row r="97" customFormat="false" ht="12.75" hidden="false" customHeight="false" outlineLevel="0" collapsed="false">
      <c r="A97" s="78"/>
      <c r="B97" s="79"/>
      <c r="C97" s="80"/>
      <c r="D97" s="79"/>
      <c r="E97" s="80"/>
      <c r="F97" s="79"/>
      <c r="G97" s="80"/>
      <c r="H97" s="79"/>
      <c r="I97" s="81"/>
    </row>
    <row r="98" customFormat="false" ht="12.75" hidden="false" customHeight="false" outlineLevel="0" collapsed="false">
      <c r="A98" s="78"/>
      <c r="B98" s="79"/>
      <c r="C98" s="80"/>
      <c r="D98" s="79"/>
      <c r="E98" s="80"/>
      <c r="F98" s="79"/>
      <c r="G98" s="80"/>
      <c r="H98" s="79"/>
      <c r="I98" s="81"/>
    </row>
    <row r="99" customFormat="false" ht="12.75" hidden="false" customHeight="false" outlineLevel="0" collapsed="false">
      <c r="A99" s="78"/>
      <c r="B99" s="79"/>
      <c r="C99" s="80"/>
      <c r="D99" s="79"/>
      <c r="E99" s="80"/>
      <c r="F99" s="79"/>
      <c r="G99" s="80"/>
      <c r="H99" s="79"/>
      <c r="I99" s="81"/>
    </row>
    <row r="100" customFormat="false" ht="12.75" hidden="false" customHeight="false" outlineLevel="0" collapsed="false">
      <c r="A100" s="78"/>
      <c r="B100" s="79"/>
      <c r="C100" s="80"/>
      <c r="D100" s="79"/>
      <c r="E100" s="80"/>
      <c r="F100" s="79"/>
      <c r="G100" s="80"/>
      <c r="H100" s="79"/>
      <c r="I100" s="81"/>
    </row>
    <row r="101" customFormat="false" ht="12.75" hidden="false" customHeight="false" outlineLevel="0" collapsed="false">
      <c r="A101" s="78"/>
      <c r="B101" s="79"/>
      <c r="C101" s="80"/>
      <c r="D101" s="79"/>
      <c r="E101" s="80"/>
      <c r="F101" s="79"/>
      <c r="G101" s="80"/>
      <c r="H101" s="79"/>
      <c r="I101" s="81"/>
    </row>
    <row r="102" customFormat="false" ht="12.75" hidden="false" customHeight="false" outlineLevel="0" collapsed="false">
      <c r="A102" s="78"/>
      <c r="B102" s="79"/>
      <c r="C102" s="80"/>
      <c r="D102" s="79"/>
      <c r="E102" s="80"/>
      <c r="F102" s="79"/>
      <c r="G102" s="80"/>
      <c r="H102" s="79"/>
      <c r="I102" s="81"/>
    </row>
    <row r="103" customFormat="false" ht="12.75" hidden="false" customHeight="false" outlineLevel="0" collapsed="false">
      <c r="A103" s="78"/>
      <c r="B103" s="79"/>
      <c r="C103" s="80"/>
      <c r="D103" s="79"/>
      <c r="E103" s="80"/>
      <c r="F103" s="79"/>
      <c r="G103" s="80"/>
      <c r="H103" s="79"/>
      <c r="I103" s="81"/>
    </row>
    <row r="104" customFormat="false" ht="12.75" hidden="false" customHeight="false" outlineLevel="0" collapsed="false">
      <c r="A104" s="78"/>
      <c r="B104" s="79"/>
      <c r="C104" s="80"/>
      <c r="D104" s="79"/>
      <c r="E104" s="80"/>
      <c r="F104" s="79"/>
      <c r="G104" s="80"/>
      <c r="H104" s="79"/>
      <c r="I104" s="81"/>
    </row>
    <row r="105" customFormat="false" ht="12.75" hidden="false" customHeight="false" outlineLevel="0" collapsed="false">
      <c r="A105" s="78"/>
      <c r="B105" s="79"/>
      <c r="C105" s="80"/>
      <c r="D105" s="79"/>
      <c r="E105" s="80"/>
      <c r="F105" s="79"/>
      <c r="G105" s="80"/>
      <c r="H105" s="79"/>
      <c r="I105" s="81"/>
    </row>
    <row r="106" customFormat="false" ht="12.75" hidden="false" customHeight="false" outlineLevel="0" collapsed="false">
      <c r="A106" s="78"/>
      <c r="B106" s="79"/>
      <c r="C106" s="80"/>
      <c r="D106" s="79"/>
      <c r="E106" s="80"/>
      <c r="F106" s="79"/>
      <c r="G106" s="80"/>
      <c r="H106" s="79"/>
      <c r="I106" s="81"/>
    </row>
    <row r="107" customFormat="false" ht="12.75" hidden="false" customHeight="false" outlineLevel="0" collapsed="false">
      <c r="A107" s="78"/>
      <c r="B107" s="79"/>
      <c r="C107" s="80"/>
      <c r="D107" s="79"/>
      <c r="E107" s="80"/>
      <c r="F107" s="79"/>
      <c r="G107" s="80"/>
      <c r="H107" s="79"/>
      <c r="I107" s="81"/>
    </row>
    <row r="108" customFormat="false" ht="12.75" hidden="false" customHeight="false" outlineLevel="0" collapsed="false">
      <c r="A108" s="78"/>
      <c r="B108" s="79"/>
      <c r="C108" s="80"/>
      <c r="D108" s="79"/>
      <c r="E108" s="80"/>
      <c r="F108" s="79"/>
      <c r="G108" s="80"/>
      <c r="H108" s="79"/>
      <c r="I108" s="81"/>
    </row>
    <row r="109" customFormat="false" ht="12.75" hidden="false" customHeight="false" outlineLevel="0" collapsed="false">
      <c r="A109" s="78"/>
      <c r="B109" s="79"/>
      <c r="C109" s="80"/>
      <c r="D109" s="79"/>
      <c r="E109" s="80"/>
      <c r="F109" s="79"/>
      <c r="G109" s="80"/>
      <c r="H109" s="79"/>
      <c r="I109" s="81"/>
    </row>
    <row r="110" customFormat="false" ht="12.75" hidden="false" customHeight="false" outlineLevel="0" collapsed="false">
      <c r="A110" s="78"/>
      <c r="B110" s="79"/>
      <c r="C110" s="80"/>
      <c r="D110" s="79"/>
      <c r="E110" s="80"/>
      <c r="F110" s="79"/>
      <c r="G110" s="80"/>
      <c r="H110" s="79"/>
      <c r="I110" s="81"/>
    </row>
    <row r="111" customFormat="false" ht="12.75" hidden="false" customHeight="false" outlineLevel="0" collapsed="false">
      <c r="A111" s="78"/>
      <c r="B111" s="79"/>
      <c r="C111" s="80"/>
      <c r="D111" s="79"/>
      <c r="E111" s="80"/>
      <c r="F111" s="79"/>
      <c r="G111" s="80"/>
      <c r="H111" s="79"/>
      <c r="I111" s="81"/>
    </row>
    <row r="112" customFormat="false" ht="12.75" hidden="false" customHeight="false" outlineLevel="0" collapsed="false">
      <c r="A112" s="78"/>
      <c r="B112" s="79"/>
      <c r="C112" s="80"/>
      <c r="D112" s="79"/>
      <c r="E112" s="80"/>
      <c r="F112" s="79"/>
      <c r="G112" s="80"/>
      <c r="H112" s="79"/>
      <c r="I112" s="81"/>
    </row>
    <row r="113" customFormat="false" ht="12.75" hidden="false" customHeight="false" outlineLevel="0" collapsed="false">
      <c r="A113" s="82"/>
      <c r="B113" s="83"/>
      <c r="C113" s="84"/>
      <c r="D113" s="83"/>
      <c r="E113" s="84"/>
      <c r="F113" s="83"/>
      <c r="G113" s="84"/>
      <c r="H113" s="83"/>
      <c r="I113" s="85"/>
    </row>
  </sheetData>
  <mergeCells count="4">
    <mergeCell ref="A3:C3"/>
    <mergeCell ref="E3:F3"/>
    <mergeCell ref="A4:C4"/>
    <mergeCell ref="A5:C5"/>
  </mergeCells>
  <hyperlinks>
    <hyperlink ref="I7" r:id="rId1" display="PREÇO TOTAL"/>
    <hyperlink ref="I9" r:id="rId2" display="data:Setembro/2010"/>
    <hyperlink ref="I10" r:id="rId3" display="data:Setembro/2010"/>
    <hyperlink ref="I11" r:id="rId4" display="data:Setembro/2010"/>
    <hyperlink ref="I12" r:id="rId5" display="data:Setembro/2010"/>
    <hyperlink ref="I13" r:id="rId6" display="data:Setembro/2010"/>
    <hyperlink ref="I14" r:id="rId7" display="data:Setembro/2010"/>
    <hyperlink ref="I17" r:id="rId8" display="data:Setembro/2010"/>
    <hyperlink ref="I18" r:id="rId9" display="data:Setembro/2010"/>
    <hyperlink ref="I19" r:id="rId10" display="data:Setembro/2010"/>
    <hyperlink ref="I22" r:id="rId11" display="data:Setembro/2010"/>
    <hyperlink ref="I23" r:id="rId12" display="data:Setembro/2010"/>
    <hyperlink ref="I24" r:id="rId13" display="data:Setembro/2010"/>
    <hyperlink ref="I25" r:id="rId14" display="data:Setembro/2010"/>
    <hyperlink ref="I26" r:id="rId15" display="data:Setembro/2010"/>
    <hyperlink ref="I27" r:id="rId16" display="data:Setembro/2010"/>
    <hyperlink ref="I28" r:id="rId17" display="data:Setembro/2010"/>
    <hyperlink ref="I29" r:id="rId18" display="data:Setembro/2010"/>
    <hyperlink ref="I30" r:id="rId19" display="data:Setembro/2010"/>
    <hyperlink ref="I31" r:id="rId20" display="data:Setembro/2010"/>
    <hyperlink ref="I32" r:id="rId21" display="data:Setembro/2010"/>
    <hyperlink ref="I33" r:id="rId22" display="data:Setembro/2010"/>
    <hyperlink ref="I34" r:id="rId23" display="data:Setembro/2010"/>
    <hyperlink ref="I35" r:id="rId24" display="data:Setembro/2010"/>
    <hyperlink ref="I36" r:id="rId25" display="data:Setembro/2010"/>
    <hyperlink ref="I37" r:id="rId26" display="data:Setembro/2010"/>
    <hyperlink ref="I38" r:id="rId27" display="data:Setembro/2010"/>
    <hyperlink ref="I39" r:id="rId28" display="data:Setembro/2010"/>
    <hyperlink ref="I42" r:id="rId29" display="data:Setembro/2010"/>
    <hyperlink ref="I43" r:id="rId30" display="data:Setembro/2010"/>
    <hyperlink ref="I44" r:id="rId31" display="data:Setembro/2010"/>
    <hyperlink ref="I45" r:id="rId32" display="data:Setembro/2010"/>
    <hyperlink ref="I46" r:id="rId33" display="data:Setembro/2010"/>
    <hyperlink ref="I47" r:id="rId34" display="data:Setembro/2010"/>
    <hyperlink ref="I48" r:id="rId35" display="data:Setembro/2010"/>
    <hyperlink ref="I49" r:id="rId36" display="data:Setembro/2010"/>
    <hyperlink ref="I50" r:id="rId37" display="data:Setembro/2010"/>
    <hyperlink ref="I51" r:id="rId38" display="data:Setembro/2010"/>
    <hyperlink ref="I52" r:id="rId39" display="data:Setembro/2010"/>
    <hyperlink ref="I53" r:id="rId40" display="data:Setembro/2010"/>
    <hyperlink ref="I54" r:id="rId41" display="data:Setembro/2010"/>
    <hyperlink ref="I55" r:id="rId42" display="data:Setembro/2010"/>
    <hyperlink ref="I56" r:id="rId43" display="data:Setembro/2010"/>
    <hyperlink ref="I57" r:id="rId44" display="data:Setembro/2010"/>
    <hyperlink ref="I58" r:id="rId45" display="data:Setembro/2010"/>
    <hyperlink ref="I59" r:id="rId46" display="data:Setembro/2010"/>
    <hyperlink ref="I62" r:id="rId47" display="data:Setembro/2010"/>
    <hyperlink ref="I63" r:id="rId48" display="data:Setembro/2010"/>
    <hyperlink ref="I64" r:id="rId49" display="data:Setembro/2010"/>
    <hyperlink ref="I65" r:id="rId50" display="data:Setembro/2010"/>
    <hyperlink ref="I66" r:id="rId51" display="data:Setembro/2010"/>
    <hyperlink ref="I67" r:id="rId52" display="data:Setembro/2010"/>
    <hyperlink ref="I68" r:id="rId53" display="data:Setembro/2010"/>
    <hyperlink ref="I70" r:id="rId54" display="data:Setembro/2010"/>
  </hyperlinks>
  <printOptions headings="false" gridLines="false" gridLinesSet="true" horizontalCentered="false" verticalCentered="false"/>
  <pageMargins left="0.945138888888889" right="0.196527777777778" top="0.551388888888889" bottom="0.39375" header="0.275694444444444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5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J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3" style="0" width="11.56"/>
    <col collapsed="false" customWidth="true" hidden="false" outlineLevel="0" max="10" min="10" style="0" width="9.28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8"/>
    </row>
    <row r="3" customFormat="false" ht="17.25" hidden="false" customHeight="true" outlineLevel="0" collapsed="false">
      <c r="A3" s="9" t="s">
        <v>3</v>
      </c>
      <c r="B3" s="9"/>
      <c r="C3" s="9"/>
      <c r="D3" s="86"/>
      <c r="E3" s="86"/>
      <c r="F3" s="86"/>
      <c r="G3" s="86"/>
      <c r="H3" s="86"/>
      <c r="I3" s="7"/>
      <c r="J3" s="8"/>
    </row>
    <row r="4" customFormat="false" ht="27" hidden="false" customHeight="true" outlineLevel="0" collapsed="false">
      <c r="A4" s="13" t="s">
        <v>5</v>
      </c>
      <c r="B4" s="13"/>
      <c r="C4" s="13"/>
      <c r="D4" s="87"/>
      <c r="E4" s="87"/>
      <c r="F4" s="87"/>
      <c r="G4" s="87"/>
      <c r="H4" s="87"/>
      <c r="I4" s="7"/>
      <c r="J4" s="8"/>
    </row>
    <row r="5" customFormat="false" ht="27.75" hidden="false" customHeight="true" outlineLevel="0" collapsed="false">
      <c r="A5" s="13"/>
      <c r="B5" s="13"/>
      <c r="C5" s="13"/>
      <c r="D5" s="88"/>
      <c r="E5" s="88"/>
      <c r="F5" s="88"/>
      <c r="G5" s="88"/>
      <c r="H5" s="88"/>
      <c r="I5" s="7"/>
      <c r="J5" s="8"/>
    </row>
    <row r="6" customFormat="false" ht="15.75" hidden="false" customHeight="false" outlineLevel="0" collapsed="false">
      <c r="A6" s="89" t="s">
        <v>158</v>
      </c>
      <c r="B6" s="89"/>
      <c r="C6" s="89"/>
      <c r="D6" s="89"/>
      <c r="E6" s="89"/>
      <c r="F6" s="89"/>
      <c r="G6" s="89"/>
      <c r="H6" s="89"/>
      <c r="I6" s="89"/>
      <c r="J6" s="89"/>
    </row>
    <row r="7" customFormat="false" ht="12.75" hidden="false" customHeight="false" outlineLevel="0" collapsed="false">
      <c r="A7" s="78"/>
      <c r="B7" s="80"/>
      <c r="C7" s="80"/>
      <c r="D7" s="80"/>
      <c r="E7" s="80"/>
      <c r="F7" s="80"/>
      <c r="G7" s="80"/>
      <c r="H7" s="80"/>
      <c r="I7" s="80"/>
      <c r="J7" s="81"/>
    </row>
    <row r="8" customFormat="false" ht="12.75" hidden="false" customHeight="true" outlineLevel="0" collapsed="false">
      <c r="A8" s="90" t="s">
        <v>10</v>
      </c>
      <c r="B8" s="91" t="s">
        <v>159</v>
      </c>
      <c r="C8" s="92" t="s">
        <v>160</v>
      </c>
      <c r="D8" s="92"/>
      <c r="E8" s="92"/>
      <c r="F8" s="92"/>
      <c r="G8" s="92"/>
      <c r="H8" s="92"/>
      <c r="I8" s="91" t="s">
        <v>161</v>
      </c>
      <c r="J8" s="91"/>
    </row>
    <row r="9" customFormat="false" ht="12.75" hidden="false" customHeight="false" outlineLevel="0" collapsed="false">
      <c r="A9" s="90"/>
      <c r="B9" s="91"/>
      <c r="C9" s="91" t="n">
        <v>30</v>
      </c>
      <c r="D9" s="91" t="n">
        <v>60</v>
      </c>
      <c r="E9" s="91" t="n">
        <v>90</v>
      </c>
      <c r="F9" s="91" t="n">
        <v>120</v>
      </c>
      <c r="G9" s="91" t="n">
        <v>150</v>
      </c>
      <c r="H9" s="91" t="n">
        <v>180</v>
      </c>
      <c r="I9" s="91"/>
      <c r="J9" s="91"/>
    </row>
    <row r="10" customFormat="false" ht="24.75" hidden="false" customHeight="true" outlineLevel="0" collapsed="false">
      <c r="A10" s="93" t="s">
        <v>18</v>
      </c>
      <c r="B10" s="93" t="str">
        <f aca="false">'ORÇ '!C8</f>
        <v>SERVIÇOS PRELIMINARES</v>
      </c>
      <c r="C10" s="94" t="n">
        <f aca="false">ROUND(I10,2)</f>
        <v>9320.89</v>
      </c>
      <c r="D10" s="94"/>
      <c r="E10" s="94"/>
      <c r="F10" s="94"/>
      <c r="G10" s="94"/>
      <c r="H10" s="94"/>
      <c r="I10" s="94" t="n">
        <f aca="false">'ORÇ '!I8</f>
        <v>9320.89</v>
      </c>
      <c r="J10" s="95" t="n">
        <f aca="false">I10/I16</f>
        <v>0.0180758150245752</v>
      </c>
      <c r="L10" s="39" t="n">
        <f aca="false">SUM(C10:H10)</f>
        <v>9320.89</v>
      </c>
    </row>
    <row r="11" customFormat="false" ht="21" hidden="false" customHeight="true" outlineLevel="0" collapsed="false">
      <c r="A11" s="93" t="s">
        <v>42</v>
      </c>
      <c r="B11" s="96" t="str">
        <f aca="false">'ORÇ '!C16</f>
        <v>SERVIÇOS INICIAIS</v>
      </c>
      <c r="C11" s="94" t="n">
        <f aca="false">ROUND(0.35*I11,2)</f>
        <v>3956.45</v>
      </c>
      <c r="D11" s="94" t="n">
        <f aca="false">ROUND(0.35*I11,2)</f>
        <v>3956.45</v>
      </c>
      <c r="E11" s="94" t="n">
        <f aca="false">ROUND(0.3*I11,2)</f>
        <v>3391.25</v>
      </c>
      <c r="F11" s="94"/>
      <c r="G11" s="94"/>
      <c r="H11" s="94"/>
      <c r="I11" s="94" t="n">
        <f aca="false">'ORÇ '!I16</f>
        <v>11304.15</v>
      </c>
      <c r="J11" s="95" t="n">
        <f aca="false">I11/I16</f>
        <v>0.02192191136362</v>
      </c>
      <c r="L11" s="39" t="n">
        <f aca="false">SUM(C11:H11)</f>
        <v>11304.15</v>
      </c>
    </row>
    <row r="12" customFormat="false" ht="29.25" hidden="false" customHeight="true" outlineLevel="0" collapsed="false">
      <c r="A12" s="93" t="s">
        <v>55</v>
      </c>
      <c r="B12" s="96" t="str">
        <f aca="false">'ORÇ '!C21</f>
        <v>MURO TRECHO I (20,00 X 5,83) = 116,60 M2  </v>
      </c>
      <c r="C12" s="94" t="n">
        <f aca="false">ROUND(0.35*I12,2)</f>
        <v>32727.43</v>
      </c>
      <c r="D12" s="94" t="n">
        <f aca="false">ROUND(0.35*I12,2)</f>
        <v>32727.43</v>
      </c>
      <c r="E12" s="94" t="n">
        <f aca="false">ROUND(I12-SUM(C12:D12),2)</f>
        <v>28052.07</v>
      </c>
      <c r="F12" s="94"/>
      <c r="G12" s="94"/>
      <c r="H12" s="94"/>
      <c r="I12" s="94" t="n">
        <f aca="false">'ORÇ '!I21</f>
        <v>93506.93</v>
      </c>
      <c r="J12" s="95" t="n">
        <f aca="false">I12/I16</f>
        <v>0.181336113847058</v>
      </c>
      <c r="L12" s="39" t="n">
        <f aca="false">SUM(C12:H12)</f>
        <v>93506.93</v>
      </c>
    </row>
    <row r="13" customFormat="false" ht="28.5" hidden="false" customHeight="true" outlineLevel="0" collapsed="false">
      <c r="A13" s="93" t="s">
        <v>114</v>
      </c>
      <c r="B13" s="96" t="str">
        <f aca="false">'ORÇ '!C41</f>
        <v>MURO TRECHO II (35,00 X 9,00) = 315,00 M2  </v>
      </c>
      <c r="C13" s="94" t="n">
        <f aca="false">ROUND(0.15*I13,2)</f>
        <v>37927.29</v>
      </c>
      <c r="D13" s="94" t="n">
        <f aca="false">ROUND(0.2*I13,2)</f>
        <v>50569.73</v>
      </c>
      <c r="E13" s="94" t="n">
        <f aca="false">ROUND(0.2*I13,2)</f>
        <v>50569.73</v>
      </c>
      <c r="F13" s="94" t="n">
        <f aca="false">ROUND(0.15*I13,2)</f>
        <v>37927.29</v>
      </c>
      <c r="G13" s="94" t="n">
        <f aca="false">ROUND(0.15*I13,2)</f>
        <v>37927.29</v>
      </c>
      <c r="H13" s="94" t="n">
        <f aca="false">ROUND(I13-SUM(C13:G13),2)</f>
        <v>37927.3</v>
      </c>
      <c r="I13" s="94" t="n">
        <f aca="false">'ORÇ '!I41</f>
        <v>252848.63</v>
      </c>
      <c r="J13" s="95" t="n">
        <f aca="false">I13/I16</f>
        <v>0.490344276683585</v>
      </c>
      <c r="L13" s="39" t="n">
        <f aca="false">SUM(C13:H13)</f>
        <v>252848.63</v>
      </c>
    </row>
    <row r="14" customFormat="false" ht="24" hidden="false" customHeight="true" outlineLevel="0" collapsed="false">
      <c r="A14" s="93" t="s">
        <v>134</v>
      </c>
      <c r="B14" s="96" t="str">
        <f aca="false">'ORÇ '!C61</f>
        <v>MURO TRECHO III (38,00 X 8,00) = 304,00M2</v>
      </c>
      <c r="C14" s="94"/>
      <c r="D14" s="94"/>
      <c r="E14" s="94"/>
      <c r="F14" s="94" t="n">
        <f aca="false">ROUND(0.3*I14,2)</f>
        <v>44602.41</v>
      </c>
      <c r="G14" s="94" t="n">
        <f aca="false">ROUND(0.35*I14,2)</f>
        <v>52036.15</v>
      </c>
      <c r="H14" s="94" t="n">
        <f aca="false">ROUND(0.35*I14,2)</f>
        <v>52036.15</v>
      </c>
      <c r="I14" s="94" t="n">
        <f aca="false">'ORÇ '!I61</f>
        <v>148674.71</v>
      </c>
      <c r="J14" s="95" t="n">
        <f aca="false">I14/I16</f>
        <v>0.288321883081161</v>
      </c>
      <c r="L14" s="39" t="n">
        <f aca="false">SUM(C14:H14)</f>
        <v>148674.71</v>
      </c>
    </row>
    <row r="15" customFormat="false" ht="12.75" hidden="false" customHeight="false" outlineLevel="0" collapsed="false">
      <c r="A15" s="97"/>
      <c r="B15" s="97"/>
      <c r="C15" s="94"/>
      <c r="D15" s="94"/>
      <c r="E15" s="94"/>
      <c r="F15" s="94"/>
      <c r="G15" s="94"/>
      <c r="H15" s="94"/>
      <c r="I15" s="94"/>
      <c r="J15" s="97"/>
      <c r="L15" s="39"/>
    </row>
    <row r="16" customFormat="false" ht="12.75" hidden="false" customHeight="false" outlineLevel="0" collapsed="false">
      <c r="A16" s="97"/>
      <c r="B16" s="98" t="s">
        <v>161</v>
      </c>
      <c r="C16" s="94" t="n">
        <f aca="false">ROUND(SUM(C10:C14),2)</f>
        <v>83932.06</v>
      </c>
      <c r="D16" s="94" t="n">
        <f aca="false">ROUND(SUM(D10:D14),2)</f>
        <v>87253.61</v>
      </c>
      <c r="E16" s="94" t="n">
        <f aca="false">ROUND(SUM(E10:E14),2)</f>
        <v>82013.05</v>
      </c>
      <c r="F16" s="94" t="n">
        <f aca="false">ROUND(SUM(F10:F14),2)</f>
        <v>82529.7</v>
      </c>
      <c r="G16" s="94" t="n">
        <f aca="false">ROUND(SUM(G10:G14),2)</f>
        <v>89963.44</v>
      </c>
      <c r="H16" s="94" t="n">
        <f aca="false">ROUND(SUM(H10:H14),2)</f>
        <v>89963.45</v>
      </c>
      <c r="I16" s="99" t="n">
        <f aca="false">ROUND(SUM(I10:I14),2)</f>
        <v>515655.31</v>
      </c>
      <c r="J16" s="95" t="n">
        <f aca="false">ROUND(SUM(J10:J14),2)</f>
        <v>1</v>
      </c>
      <c r="L16" s="39" t="n">
        <f aca="false">SUM(C16:H16)</f>
        <v>515655.31</v>
      </c>
    </row>
    <row r="17" customFormat="false" ht="12.75" hidden="false" customHeight="false" outlineLevel="0" collapsed="false">
      <c r="A17" s="97"/>
      <c r="B17" s="98" t="s">
        <v>162</v>
      </c>
      <c r="C17" s="95" t="n">
        <f aca="false">C16/I16</f>
        <v>0.162767760502651</v>
      </c>
      <c r="D17" s="95" t="n">
        <f aca="false">D16/I16</f>
        <v>0.169209175796134</v>
      </c>
      <c r="E17" s="95" t="n">
        <f aca="false">E16/I16</f>
        <v>0.159046262899921</v>
      </c>
      <c r="F17" s="95" t="n">
        <f aca="false">F16/I16</f>
        <v>0.160048191882287</v>
      </c>
      <c r="G17" s="95" t="n">
        <f aca="false">G16/I16</f>
        <v>0.174464294763104</v>
      </c>
      <c r="H17" s="95" t="n">
        <f aca="false">H16/I16</f>
        <v>0.174464314155904</v>
      </c>
      <c r="I17" s="94"/>
      <c r="J17" s="95"/>
    </row>
    <row r="18" customFormat="false" ht="12.75" hidden="false" customHeight="false" outlineLevel="0" collapsed="false">
      <c r="A18" s="97"/>
      <c r="B18" s="98" t="s">
        <v>163</v>
      </c>
      <c r="C18" s="94" t="n">
        <f aca="false">C16</f>
        <v>83932.06</v>
      </c>
      <c r="D18" s="94" t="n">
        <f aca="false">C18+D16</f>
        <v>171185.67</v>
      </c>
      <c r="E18" s="94" t="n">
        <f aca="false">D18+E16</f>
        <v>253198.72</v>
      </c>
      <c r="F18" s="94" t="n">
        <f aca="false">E18+F16</f>
        <v>335728.42</v>
      </c>
      <c r="G18" s="94" t="n">
        <f aca="false">F18+G16</f>
        <v>425691.86</v>
      </c>
      <c r="H18" s="94" t="n">
        <f aca="false">G18+H16</f>
        <v>515655.31</v>
      </c>
      <c r="I18" s="97"/>
      <c r="J18" s="97"/>
    </row>
    <row r="19" customFormat="false" ht="12.75" hidden="false" customHeight="false" outlineLevel="0" collapsed="false">
      <c r="A19" s="97"/>
      <c r="B19" s="98" t="s">
        <v>164</v>
      </c>
      <c r="C19" s="95" t="n">
        <f aca="false">C17</f>
        <v>0.162767760502651</v>
      </c>
      <c r="D19" s="95" t="n">
        <f aca="false">C19+D17</f>
        <v>0.331976936298785</v>
      </c>
      <c r="E19" s="95" t="n">
        <f aca="false">D19+E17</f>
        <v>0.491023199198705</v>
      </c>
      <c r="F19" s="95" t="n">
        <f aca="false">E19+F17</f>
        <v>0.651071391080992</v>
      </c>
      <c r="G19" s="95" t="n">
        <f aca="false">F19+G17</f>
        <v>0.825535685844096</v>
      </c>
      <c r="H19" s="95" t="n">
        <f aca="false">G19+H17</f>
        <v>1</v>
      </c>
      <c r="I19" s="97"/>
      <c r="J19" s="97"/>
    </row>
    <row r="22" customFormat="false" ht="12.75" hidden="false" customHeight="false" outlineLevel="0" collapsed="false">
      <c r="C22" s="39"/>
      <c r="D22" s="39"/>
      <c r="E22" s="39"/>
      <c r="F22" s="39"/>
      <c r="G22" s="39"/>
      <c r="H22" s="39"/>
      <c r="I22" s="39"/>
    </row>
  </sheetData>
  <mergeCells count="9">
    <mergeCell ref="A3:C3"/>
    <mergeCell ref="A4:C4"/>
    <mergeCell ref="A5:C5"/>
    <mergeCell ref="A6:J6"/>
    <mergeCell ref="A8:A9"/>
    <mergeCell ref="B8:B9"/>
    <mergeCell ref="C8:H8"/>
    <mergeCell ref="I8:I9"/>
    <mergeCell ref="J8:J9"/>
  </mergeCells>
  <printOptions headings="false" gridLines="false" gridLinesSet="true" horizontalCentered="false" verticalCentered="false"/>
  <pageMargins left="1.575" right="0.7875" top="1.5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02" activeCellId="0" sqref="C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.7"/>
    <col collapsed="false" customWidth="true" hidden="false" outlineLevel="0" max="3" min="3" style="0" width="45.84"/>
    <col collapsed="false" customWidth="true" hidden="false" outlineLevel="0" max="4" min="4" style="0" width="4.99"/>
    <col collapsed="false" customWidth="true" hidden="false" outlineLevel="0" max="5" min="5" style="0" width="7.14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10" min="9" style="0" width="5.56"/>
    <col collapsed="false" customWidth="true" hidden="false" outlineLevel="0" max="11" min="11" style="0" width="6.13"/>
    <col collapsed="false" customWidth="true" hidden="false" outlineLevel="0" max="12" min="12" style="0" width="5.85"/>
    <col collapsed="false" customWidth="true" hidden="false" outlineLevel="0" max="13" min="13" style="0" width="8.14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A2" s="5" t="s">
        <v>1</v>
      </c>
      <c r="B2" s="6"/>
      <c r="C2" s="7"/>
      <c r="D2" s="7"/>
      <c r="E2" s="6" t="s">
        <v>2</v>
      </c>
      <c r="F2" s="7"/>
      <c r="G2" s="7"/>
      <c r="H2" s="7"/>
      <c r="I2" s="7"/>
      <c r="J2" s="7"/>
      <c r="K2" s="7"/>
      <c r="L2" s="7"/>
      <c r="M2" s="8"/>
    </row>
    <row r="3" customFormat="false" ht="12.75" hidden="false" customHeight="true" outlineLevel="0" collapsed="false">
      <c r="A3" s="9" t="s">
        <v>3</v>
      </c>
      <c r="B3" s="9"/>
      <c r="C3" s="9"/>
      <c r="D3" s="10"/>
      <c r="E3" s="11" t="s">
        <v>4</v>
      </c>
      <c r="F3" s="11"/>
      <c r="G3" s="11"/>
      <c r="H3" s="11"/>
      <c r="I3" s="11"/>
      <c r="J3" s="11"/>
      <c r="K3" s="11"/>
      <c r="L3" s="11"/>
      <c r="M3" s="12"/>
    </row>
    <row r="4" customFormat="false" ht="28.5" hidden="false" customHeight="true" outlineLevel="0" collapsed="false">
      <c r="A4" s="13" t="s">
        <v>5</v>
      </c>
      <c r="B4" s="13"/>
      <c r="C4" s="13"/>
      <c r="D4" s="7"/>
      <c r="E4" s="6" t="s">
        <v>6</v>
      </c>
      <c r="F4" s="7"/>
      <c r="G4" s="7"/>
      <c r="H4" s="7"/>
      <c r="I4" s="7"/>
      <c r="J4" s="7"/>
      <c r="K4" s="7"/>
      <c r="L4" s="7"/>
      <c r="M4" s="8"/>
    </row>
    <row r="5" customFormat="false" ht="16.5" hidden="false" customHeight="false" outlineLevel="0" collapsed="false">
      <c r="A5" s="14"/>
      <c r="B5" s="15"/>
      <c r="C5" s="16" t="s">
        <v>165</v>
      </c>
      <c r="D5" s="15"/>
      <c r="E5" s="17"/>
      <c r="F5" s="15"/>
      <c r="G5" s="15"/>
      <c r="H5" s="15"/>
      <c r="I5" s="15"/>
      <c r="J5" s="15"/>
      <c r="K5" s="15"/>
      <c r="L5" s="15"/>
      <c r="M5" s="18"/>
    </row>
    <row r="6" customFormat="false" ht="34.5" hidden="false" customHeight="true" outlineLevel="0" collapsed="false">
      <c r="A6" s="100" t="s">
        <v>9</v>
      </c>
      <c r="B6" s="100" t="s">
        <v>10</v>
      </c>
      <c r="C6" s="100" t="s">
        <v>11</v>
      </c>
      <c r="D6" s="100" t="s">
        <v>12</v>
      </c>
      <c r="E6" s="100" t="s">
        <v>13</v>
      </c>
      <c r="F6" s="100" t="s">
        <v>166</v>
      </c>
      <c r="G6" s="100" t="s">
        <v>167</v>
      </c>
      <c r="H6" s="100" t="s">
        <v>168</v>
      </c>
      <c r="I6" s="100" t="s">
        <v>169</v>
      </c>
      <c r="J6" s="100" t="s">
        <v>170</v>
      </c>
      <c r="K6" s="100" t="s">
        <v>171</v>
      </c>
      <c r="L6" s="100" t="s">
        <v>172</v>
      </c>
      <c r="M6" s="101" t="s">
        <v>161</v>
      </c>
    </row>
    <row r="7" customFormat="false" ht="16.5" hidden="false" customHeight="true" outlineLevel="0" collapsed="false">
      <c r="A7" s="21"/>
      <c r="B7" s="22" t="s">
        <v>18</v>
      </c>
      <c r="C7" s="23" t="s">
        <v>19</v>
      </c>
      <c r="D7" s="24"/>
      <c r="E7" s="25"/>
      <c r="F7" s="26"/>
      <c r="G7" s="27"/>
      <c r="H7" s="27"/>
      <c r="I7" s="27"/>
      <c r="J7" s="27"/>
      <c r="K7" s="27"/>
      <c r="L7" s="27"/>
      <c r="M7" s="28"/>
    </row>
    <row r="8" customFormat="false" ht="53.25" hidden="false" customHeight="true" outlineLevel="0" collapsed="false">
      <c r="A8" s="102" t="s">
        <v>20</v>
      </c>
      <c r="B8" s="103" t="s">
        <v>21</v>
      </c>
      <c r="C8" s="104" t="s">
        <v>22</v>
      </c>
      <c r="D8" s="103" t="s">
        <v>23</v>
      </c>
      <c r="E8" s="105"/>
      <c r="F8" s="106"/>
      <c r="G8" s="107"/>
      <c r="H8" s="107"/>
      <c r="I8" s="107"/>
      <c r="J8" s="107"/>
      <c r="K8" s="107"/>
      <c r="L8" s="107"/>
      <c r="M8" s="108" t="n">
        <f aca="false">ROUND(M9,2)</f>
        <v>3</v>
      </c>
      <c r="N8" s="37"/>
    </row>
    <row r="9" customFormat="false" ht="15" hidden="false" customHeight="true" outlineLevel="0" collapsed="false">
      <c r="A9" s="102"/>
      <c r="B9" s="103"/>
      <c r="C9" s="104" t="s">
        <v>173</v>
      </c>
      <c r="D9" s="103"/>
      <c r="E9" s="105"/>
      <c r="F9" s="106"/>
      <c r="G9" s="107"/>
      <c r="H9" s="107" t="n">
        <v>2</v>
      </c>
      <c r="I9" s="107" t="n">
        <v>1.5</v>
      </c>
      <c r="J9" s="107"/>
      <c r="K9" s="107"/>
      <c r="L9" s="107"/>
      <c r="M9" s="109" t="n">
        <f aca="false">ROUND(H9*I9,2)</f>
        <v>3</v>
      </c>
      <c r="N9" s="37"/>
    </row>
    <row r="10" customFormat="false" ht="38.25" hidden="false" customHeight="true" outlineLevel="0" collapsed="false">
      <c r="A10" s="102" t="s">
        <v>24</v>
      </c>
      <c r="B10" s="103" t="s">
        <v>25</v>
      </c>
      <c r="C10" s="104" t="s">
        <v>26</v>
      </c>
      <c r="D10" s="103" t="s">
        <v>27</v>
      </c>
      <c r="E10" s="105"/>
      <c r="F10" s="110"/>
      <c r="G10" s="109"/>
      <c r="H10" s="109"/>
      <c r="I10" s="109"/>
      <c r="J10" s="109"/>
      <c r="K10" s="109"/>
      <c r="L10" s="109"/>
      <c r="M10" s="108" t="n">
        <f aca="false">ROUND(M11,2)</f>
        <v>1</v>
      </c>
      <c r="N10" s="37"/>
    </row>
    <row r="11" customFormat="false" ht="15.75" hidden="false" customHeight="true" outlineLevel="0" collapsed="false">
      <c r="A11" s="102"/>
      <c r="B11" s="103"/>
      <c r="C11" s="104"/>
      <c r="D11" s="103"/>
      <c r="E11" s="105" t="n">
        <v>1</v>
      </c>
      <c r="F11" s="110"/>
      <c r="G11" s="109"/>
      <c r="H11" s="109"/>
      <c r="I11" s="109"/>
      <c r="J11" s="109"/>
      <c r="K11" s="109"/>
      <c r="L11" s="109"/>
      <c r="M11" s="109" t="n">
        <f aca="false">ROUND(E11,2)</f>
        <v>1</v>
      </c>
      <c r="N11" s="37"/>
    </row>
    <row r="12" customFormat="false" ht="38.25" hidden="false" customHeight="true" outlineLevel="0" collapsed="false">
      <c r="A12" s="102" t="s">
        <v>28</v>
      </c>
      <c r="B12" s="103" t="s">
        <v>29</v>
      </c>
      <c r="C12" s="104" t="s">
        <v>30</v>
      </c>
      <c r="D12" s="103" t="s">
        <v>27</v>
      </c>
      <c r="E12" s="105"/>
      <c r="F12" s="110"/>
      <c r="G12" s="109"/>
      <c r="H12" s="109"/>
      <c r="I12" s="109"/>
      <c r="J12" s="109"/>
      <c r="K12" s="109"/>
      <c r="L12" s="109"/>
      <c r="M12" s="108" t="n">
        <f aca="false">ROUND(M13,2)</f>
        <v>1</v>
      </c>
      <c r="N12" s="37"/>
    </row>
    <row r="13" customFormat="false" ht="17.25" hidden="false" customHeight="true" outlineLevel="0" collapsed="false">
      <c r="A13" s="102"/>
      <c r="B13" s="103"/>
      <c r="C13" s="104"/>
      <c r="D13" s="103"/>
      <c r="E13" s="105" t="n">
        <v>1</v>
      </c>
      <c r="F13" s="110"/>
      <c r="G13" s="109"/>
      <c r="H13" s="109"/>
      <c r="I13" s="109"/>
      <c r="J13" s="109"/>
      <c r="K13" s="109"/>
      <c r="L13" s="109"/>
      <c r="M13" s="109" t="n">
        <f aca="false">ROUND(E13,2)</f>
        <v>1</v>
      </c>
      <c r="N13" s="37"/>
    </row>
    <row r="14" customFormat="false" ht="94.5" hidden="false" customHeight="true" outlineLevel="0" collapsed="false">
      <c r="A14" s="102" t="s">
        <v>31</v>
      </c>
      <c r="B14" s="103" t="s">
        <v>32</v>
      </c>
      <c r="C14" s="104" t="s">
        <v>33</v>
      </c>
      <c r="D14" s="103" t="s">
        <v>34</v>
      </c>
      <c r="E14" s="105"/>
      <c r="F14" s="110"/>
      <c r="G14" s="109"/>
      <c r="H14" s="109"/>
      <c r="I14" s="109"/>
      <c r="J14" s="109"/>
      <c r="K14" s="109"/>
      <c r="L14" s="109"/>
      <c r="M14" s="108" t="n">
        <f aca="false">ROUND(M15,2)</f>
        <v>2</v>
      </c>
      <c r="N14" s="37"/>
    </row>
    <row r="15" customFormat="false" ht="15" hidden="false" customHeight="true" outlineLevel="0" collapsed="false">
      <c r="A15" s="102"/>
      <c r="B15" s="103"/>
      <c r="C15" s="104"/>
      <c r="D15" s="103"/>
      <c r="E15" s="105" t="n">
        <v>1</v>
      </c>
      <c r="F15" s="110" t="n">
        <v>2</v>
      </c>
      <c r="G15" s="109"/>
      <c r="H15" s="109"/>
      <c r="I15" s="109"/>
      <c r="J15" s="109"/>
      <c r="K15" s="109"/>
      <c r="L15" s="109"/>
      <c r="M15" s="109" t="n">
        <f aca="false">ROUND(E15*F15,2)</f>
        <v>2</v>
      </c>
      <c r="N15" s="37"/>
    </row>
    <row r="16" customFormat="false" ht="35.25" hidden="false" customHeight="true" outlineLevel="0" collapsed="false">
      <c r="A16" s="102" t="s">
        <v>35</v>
      </c>
      <c r="B16" s="103" t="s">
        <v>36</v>
      </c>
      <c r="C16" s="104" t="s">
        <v>37</v>
      </c>
      <c r="D16" s="103" t="s">
        <v>38</v>
      </c>
      <c r="E16" s="111"/>
      <c r="F16" s="110"/>
      <c r="G16" s="109"/>
      <c r="H16" s="109"/>
      <c r="I16" s="109"/>
      <c r="J16" s="109"/>
      <c r="K16" s="109"/>
      <c r="L16" s="109"/>
      <c r="M16" s="108" t="n">
        <f aca="false">ROUND(M17,2)</f>
        <v>50</v>
      </c>
      <c r="N16" s="37"/>
    </row>
    <row r="17" customFormat="false" ht="14.25" hidden="false" customHeight="true" outlineLevel="0" collapsed="false">
      <c r="A17" s="102"/>
      <c r="B17" s="103"/>
      <c r="C17" s="104"/>
      <c r="D17" s="103"/>
      <c r="E17" s="111" t="n">
        <v>1</v>
      </c>
      <c r="F17" s="110"/>
      <c r="G17" s="109" t="n">
        <v>50</v>
      </c>
      <c r="H17" s="109"/>
      <c r="I17" s="109"/>
      <c r="J17" s="109"/>
      <c r="K17" s="109"/>
      <c r="L17" s="109"/>
      <c r="M17" s="109" t="n">
        <f aca="false">ROUND(E17*G17,2)</f>
        <v>50</v>
      </c>
      <c r="N17" s="37"/>
    </row>
    <row r="18" customFormat="false" ht="27" hidden="false" customHeight="true" outlineLevel="0" collapsed="false">
      <c r="A18" s="102" t="s">
        <v>39</v>
      </c>
      <c r="B18" s="103" t="s">
        <v>40</v>
      </c>
      <c r="C18" s="104" t="s">
        <v>41</v>
      </c>
      <c r="D18" s="103" t="s">
        <v>27</v>
      </c>
      <c r="E18" s="111"/>
      <c r="F18" s="110"/>
      <c r="G18" s="109"/>
      <c r="H18" s="109"/>
      <c r="I18" s="109"/>
      <c r="J18" s="109"/>
      <c r="K18" s="109"/>
      <c r="L18" s="109"/>
      <c r="M18" s="108" t="n">
        <f aca="false">ROUND(M19,2)</f>
        <v>1</v>
      </c>
      <c r="N18" s="37"/>
    </row>
    <row r="19" customFormat="false" ht="14.25" hidden="false" customHeight="true" outlineLevel="0" collapsed="false">
      <c r="A19" s="102"/>
      <c r="B19" s="103"/>
      <c r="C19" s="104"/>
      <c r="D19" s="112"/>
      <c r="E19" s="111" t="n">
        <v>1</v>
      </c>
      <c r="F19" s="110"/>
      <c r="G19" s="109"/>
      <c r="H19" s="109"/>
      <c r="I19" s="109"/>
      <c r="J19" s="109"/>
      <c r="K19" s="109"/>
      <c r="L19" s="109"/>
      <c r="M19" s="109" t="n">
        <f aca="false">ROUND(E19,2)</f>
        <v>1</v>
      </c>
      <c r="N19" s="37"/>
    </row>
    <row r="20" customFormat="false" ht="14.25" hidden="false" customHeight="true" outlineLevel="0" collapsed="false">
      <c r="A20" s="102"/>
      <c r="B20" s="103"/>
      <c r="C20" s="104"/>
      <c r="D20" s="112"/>
      <c r="E20" s="111"/>
      <c r="F20" s="110"/>
      <c r="G20" s="109"/>
      <c r="H20" s="109"/>
      <c r="I20" s="109"/>
      <c r="J20" s="109"/>
      <c r="K20" s="109"/>
      <c r="L20" s="109"/>
      <c r="M20" s="109"/>
      <c r="N20" s="37"/>
    </row>
    <row r="21" customFormat="false" ht="15.75" hidden="false" customHeight="true" outlineLevel="0" collapsed="false">
      <c r="A21" s="29"/>
      <c r="B21" s="43" t="s">
        <v>42</v>
      </c>
      <c r="C21" s="44" t="s">
        <v>43</v>
      </c>
      <c r="D21" s="40"/>
      <c r="E21" s="41"/>
      <c r="F21" s="38"/>
      <c r="G21" s="42"/>
      <c r="H21" s="42"/>
      <c r="I21" s="42"/>
      <c r="J21" s="42"/>
      <c r="K21" s="42"/>
      <c r="L21" s="42"/>
      <c r="M21" s="42"/>
      <c r="N21" s="37"/>
    </row>
    <row r="22" customFormat="false" ht="27" hidden="false" customHeight="true" outlineLevel="0" collapsed="false">
      <c r="A22" s="102" t="s">
        <v>174</v>
      </c>
      <c r="B22" s="103" t="s">
        <v>45</v>
      </c>
      <c r="C22" s="104" t="s">
        <v>46</v>
      </c>
      <c r="D22" s="112" t="s">
        <v>47</v>
      </c>
      <c r="E22" s="111"/>
      <c r="F22" s="110"/>
      <c r="G22" s="109"/>
      <c r="H22" s="109"/>
      <c r="I22" s="109"/>
      <c r="J22" s="109"/>
      <c r="K22" s="109"/>
      <c r="L22" s="109"/>
      <c r="M22" s="108" t="n">
        <f aca="false">ROUND(M23,2)</f>
        <v>24</v>
      </c>
      <c r="N22" s="37"/>
    </row>
    <row r="23" customFormat="false" ht="14.25" hidden="false" customHeight="true" outlineLevel="0" collapsed="false">
      <c r="A23" s="102"/>
      <c r="B23" s="103"/>
      <c r="C23" s="104"/>
      <c r="D23" s="112"/>
      <c r="E23" s="111" t="n">
        <v>24</v>
      </c>
      <c r="F23" s="110"/>
      <c r="G23" s="109"/>
      <c r="H23" s="109"/>
      <c r="I23" s="109"/>
      <c r="J23" s="109"/>
      <c r="K23" s="109"/>
      <c r="L23" s="109"/>
      <c r="M23" s="109" t="n">
        <f aca="false">ROUND(E23,2)</f>
        <v>24</v>
      </c>
      <c r="N23" s="37"/>
    </row>
    <row r="24" customFormat="false" ht="48" hidden="false" customHeight="true" outlineLevel="0" collapsed="false">
      <c r="A24" s="102" t="s">
        <v>48</v>
      </c>
      <c r="B24" s="103" t="s">
        <v>49</v>
      </c>
      <c r="C24" s="104" t="s">
        <v>50</v>
      </c>
      <c r="D24" s="112" t="s">
        <v>23</v>
      </c>
      <c r="E24" s="111"/>
      <c r="F24" s="110"/>
      <c r="G24" s="109"/>
      <c r="H24" s="109"/>
      <c r="I24" s="109"/>
      <c r="J24" s="109"/>
      <c r="K24" s="109"/>
      <c r="L24" s="109"/>
      <c r="M24" s="108" t="n">
        <f aca="false">ROUND(M25+M26+M27,2)</f>
        <v>1103.4</v>
      </c>
      <c r="N24" s="37"/>
    </row>
    <row r="25" customFormat="false" ht="15.75" hidden="false" customHeight="true" outlineLevel="0" collapsed="false">
      <c r="A25" s="102"/>
      <c r="B25" s="103"/>
      <c r="C25" s="104" t="s">
        <v>175</v>
      </c>
      <c r="D25" s="112"/>
      <c r="E25" s="111"/>
      <c r="F25" s="110" t="n">
        <v>1.5</v>
      </c>
      <c r="G25" s="109" t="n">
        <v>20</v>
      </c>
      <c r="H25" s="109"/>
      <c r="I25" s="109" t="n">
        <v>5.83</v>
      </c>
      <c r="J25" s="109"/>
      <c r="K25" s="109"/>
      <c r="L25" s="109"/>
      <c r="M25" s="109" t="n">
        <f aca="false">ROUND(F25*G25*I25,2)</f>
        <v>174.9</v>
      </c>
      <c r="N25" s="37"/>
    </row>
    <row r="26" customFormat="false" ht="15.75" hidden="false" customHeight="true" outlineLevel="0" collapsed="false">
      <c r="A26" s="102"/>
      <c r="B26" s="103"/>
      <c r="C26" s="104" t="s">
        <v>176</v>
      </c>
      <c r="D26" s="112"/>
      <c r="E26" s="111"/>
      <c r="F26" s="110" t="n">
        <v>1.5</v>
      </c>
      <c r="G26" s="109" t="n">
        <v>35</v>
      </c>
      <c r="H26" s="109"/>
      <c r="I26" s="109" t="n">
        <v>9</v>
      </c>
      <c r="J26" s="109"/>
      <c r="K26" s="109"/>
      <c r="L26" s="109"/>
      <c r="M26" s="109" t="n">
        <f aca="false">ROUND(F26*G26*I26,2)</f>
        <v>472.5</v>
      </c>
      <c r="N26" s="37"/>
    </row>
    <row r="27" customFormat="false" ht="15.75" hidden="false" customHeight="true" outlineLevel="0" collapsed="false">
      <c r="A27" s="102"/>
      <c r="B27" s="103"/>
      <c r="C27" s="104" t="s">
        <v>177</v>
      </c>
      <c r="D27" s="112"/>
      <c r="E27" s="111"/>
      <c r="F27" s="110" t="n">
        <v>1.5</v>
      </c>
      <c r="G27" s="109" t="n">
        <v>38</v>
      </c>
      <c r="H27" s="109"/>
      <c r="I27" s="109" t="n">
        <v>8</v>
      </c>
      <c r="J27" s="109"/>
      <c r="K27" s="109"/>
      <c r="L27" s="109"/>
      <c r="M27" s="109" t="n">
        <f aca="false">ROUND(F27*G27*I27,2)</f>
        <v>456</v>
      </c>
      <c r="N27" s="37"/>
    </row>
    <row r="28" customFormat="false" ht="33.75" hidden="false" customHeight="false" outlineLevel="0" collapsed="false">
      <c r="A28" s="102" t="s">
        <v>51</v>
      </c>
      <c r="B28" s="103" t="s">
        <v>52</v>
      </c>
      <c r="C28" s="104" t="s">
        <v>53</v>
      </c>
      <c r="D28" s="112" t="s">
        <v>54</v>
      </c>
      <c r="E28" s="111"/>
      <c r="F28" s="110"/>
      <c r="G28" s="109"/>
      <c r="H28" s="109"/>
      <c r="I28" s="109"/>
      <c r="J28" s="109"/>
      <c r="K28" s="109"/>
      <c r="L28" s="109"/>
      <c r="M28" s="108" t="n">
        <f aca="false">ROUND(M29,2)</f>
        <v>20</v>
      </c>
      <c r="N28" s="37"/>
    </row>
    <row r="29" customFormat="false" ht="15.75" hidden="false" customHeight="true" outlineLevel="0" collapsed="false">
      <c r="A29" s="102"/>
      <c r="B29" s="103"/>
      <c r="C29" s="104"/>
      <c r="D29" s="112"/>
      <c r="E29" s="111"/>
      <c r="F29" s="110"/>
      <c r="G29" s="109" t="n">
        <v>20</v>
      </c>
      <c r="H29" s="109"/>
      <c r="I29" s="109"/>
      <c r="J29" s="109"/>
      <c r="K29" s="109"/>
      <c r="L29" s="109"/>
      <c r="M29" s="109" t="n">
        <f aca="false">ROUND(G29,2)</f>
        <v>20</v>
      </c>
      <c r="N29" s="37"/>
    </row>
    <row r="30" customFormat="false" ht="15" hidden="false" customHeight="true" outlineLevel="0" collapsed="false">
      <c r="A30" s="102"/>
      <c r="B30" s="103"/>
      <c r="C30" s="104"/>
      <c r="D30" s="112"/>
      <c r="E30" s="111"/>
      <c r="F30" s="110"/>
      <c r="G30" s="109"/>
      <c r="H30" s="109"/>
      <c r="I30" s="109"/>
      <c r="J30" s="109"/>
      <c r="K30" s="109"/>
      <c r="L30" s="109"/>
      <c r="M30" s="109"/>
      <c r="N30" s="37"/>
    </row>
    <row r="31" customFormat="false" ht="15" hidden="false" customHeight="true" outlineLevel="0" collapsed="false">
      <c r="A31" s="29"/>
      <c r="B31" s="77" t="s">
        <v>55</v>
      </c>
      <c r="C31" s="113" t="s">
        <v>56</v>
      </c>
      <c r="D31" s="40"/>
      <c r="E31" s="41"/>
      <c r="F31" s="38"/>
      <c r="G31" s="42"/>
      <c r="H31" s="42"/>
      <c r="I31" s="42"/>
      <c r="J31" s="42"/>
      <c r="K31" s="42"/>
      <c r="L31" s="42"/>
      <c r="M31" s="45"/>
      <c r="N31" s="37"/>
    </row>
    <row r="32" customFormat="false" ht="39.75" hidden="false" customHeight="true" outlineLevel="0" collapsed="false">
      <c r="A32" s="102" t="s">
        <v>178</v>
      </c>
      <c r="B32" s="103" t="s">
        <v>58</v>
      </c>
      <c r="C32" s="104" t="s">
        <v>59</v>
      </c>
      <c r="D32" s="112" t="s">
        <v>60</v>
      </c>
      <c r="E32" s="111"/>
      <c r="F32" s="110"/>
      <c r="G32" s="109"/>
      <c r="H32" s="109"/>
      <c r="I32" s="109"/>
      <c r="J32" s="109"/>
      <c r="K32" s="109"/>
      <c r="L32" s="109"/>
      <c r="M32" s="108" t="n">
        <f aca="false">ROUND(M33+M34+M35,2)</f>
        <v>12.45</v>
      </c>
      <c r="N32" s="37"/>
    </row>
    <row r="33" customFormat="false" ht="15" hidden="false" customHeight="true" outlineLevel="0" collapsed="false">
      <c r="A33" s="102"/>
      <c r="B33" s="103"/>
      <c r="C33" s="104" t="s">
        <v>179</v>
      </c>
      <c r="D33" s="112"/>
      <c r="E33" s="111" t="n">
        <v>1</v>
      </c>
      <c r="F33" s="110"/>
      <c r="G33" s="109" t="n">
        <v>20</v>
      </c>
      <c r="H33" s="109" t="n">
        <v>0.3</v>
      </c>
      <c r="I33" s="109" t="n">
        <v>0.6</v>
      </c>
      <c r="J33" s="109"/>
      <c r="K33" s="109"/>
      <c r="L33" s="109"/>
      <c r="M33" s="109" t="n">
        <f aca="false">ROUND(E33*G33*H33*I33,2)</f>
        <v>3.6</v>
      </c>
      <c r="N33" s="37"/>
    </row>
    <row r="34" customFormat="false" ht="15" hidden="false" customHeight="true" outlineLevel="0" collapsed="false">
      <c r="A34" s="102"/>
      <c r="B34" s="103"/>
      <c r="C34" s="104" t="s">
        <v>180</v>
      </c>
      <c r="D34" s="112"/>
      <c r="E34" s="111" t="n">
        <v>2</v>
      </c>
      <c r="F34" s="110"/>
      <c r="G34" s="109" t="n">
        <v>5.83</v>
      </c>
      <c r="H34" s="109" t="n">
        <v>0.3</v>
      </c>
      <c r="I34" s="109" t="n">
        <v>0.6</v>
      </c>
      <c r="J34" s="109"/>
      <c r="K34" s="109"/>
      <c r="L34" s="109"/>
      <c r="M34" s="109" t="n">
        <f aca="false">ROUND(E34*G34*H34*I34,2)</f>
        <v>2.1</v>
      </c>
      <c r="N34" s="37"/>
    </row>
    <row r="35" customFormat="false" ht="15" hidden="false" customHeight="true" outlineLevel="0" collapsed="false">
      <c r="A35" s="102"/>
      <c r="B35" s="103"/>
      <c r="C35" s="104" t="s">
        <v>181</v>
      </c>
      <c r="D35" s="112"/>
      <c r="E35" s="111" t="n">
        <v>1</v>
      </c>
      <c r="F35" s="110"/>
      <c r="G35" s="109" t="n">
        <v>20</v>
      </c>
      <c r="H35" s="109" t="n">
        <v>0.75</v>
      </c>
      <c r="I35" s="109" t="n">
        <v>0.45</v>
      </c>
      <c r="J35" s="109"/>
      <c r="K35" s="109"/>
      <c r="L35" s="109"/>
      <c r="M35" s="109" t="n">
        <f aca="false">ROUND(E35*G35*H35*I35,2)</f>
        <v>6.75</v>
      </c>
      <c r="N35" s="37"/>
    </row>
    <row r="36" customFormat="false" ht="36" hidden="false" customHeight="true" outlineLevel="0" collapsed="false">
      <c r="A36" s="102" t="s">
        <v>61</v>
      </c>
      <c r="B36" s="103" t="s">
        <v>62</v>
      </c>
      <c r="C36" s="104" t="s">
        <v>63</v>
      </c>
      <c r="D36" s="112" t="s">
        <v>60</v>
      </c>
      <c r="E36" s="111"/>
      <c r="F36" s="110"/>
      <c r="G36" s="109"/>
      <c r="H36" s="109"/>
      <c r="I36" s="109"/>
      <c r="J36" s="109"/>
      <c r="K36" s="109"/>
      <c r="L36" s="109"/>
      <c r="M36" s="108" t="n">
        <f aca="false">ROUND(M37+M38+M39+M40,2)</f>
        <v>4.15</v>
      </c>
      <c r="N36" s="37"/>
    </row>
    <row r="37" customFormat="false" ht="15" hidden="false" customHeight="true" outlineLevel="0" collapsed="false">
      <c r="A37" s="102"/>
      <c r="B37" s="103"/>
      <c r="C37" s="104" t="s">
        <v>179</v>
      </c>
      <c r="D37" s="112"/>
      <c r="E37" s="111" t="n">
        <v>1</v>
      </c>
      <c r="F37" s="110"/>
      <c r="G37" s="109" t="n">
        <v>20</v>
      </c>
      <c r="H37" s="109" t="n">
        <v>0.2</v>
      </c>
      <c r="I37" s="109" t="n">
        <v>0.6</v>
      </c>
      <c r="J37" s="109"/>
      <c r="K37" s="109"/>
      <c r="L37" s="109"/>
      <c r="M37" s="109" t="n">
        <f aca="false">ROUND(-E37*G37*H37*I37,2)</f>
        <v>-2.4</v>
      </c>
      <c r="N37" s="37"/>
    </row>
    <row r="38" customFormat="false" ht="15" hidden="false" customHeight="true" outlineLevel="0" collapsed="false">
      <c r="A38" s="102"/>
      <c r="B38" s="103"/>
      <c r="C38" s="104" t="s">
        <v>180</v>
      </c>
      <c r="D38" s="112"/>
      <c r="E38" s="111" t="n">
        <v>2</v>
      </c>
      <c r="F38" s="110"/>
      <c r="G38" s="109" t="n">
        <v>5.83</v>
      </c>
      <c r="H38" s="109" t="n">
        <v>0.2</v>
      </c>
      <c r="I38" s="109" t="n">
        <v>0.6</v>
      </c>
      <c r="J38" s="109"/>
      <c r="K38" s="109"/>
      <c r="L38" s="109"/>
      <c r="M38" s="109" t="n">
        <f aca="false">ROUND(-E38*G38*H38*I38,2)</f>
        <v>-1.4</v>
      </c>
      <c r="N38" s="37"/>
    </row>
    <row r="39" customFormat="false" ht="15" hidden="false" customHeight="true" outlineLevel="0" collapsed="false">
      <c r="A39" s="102"/>
      <c r="B39" s="103"/>
      <c r="C39" s="104" t="s">
        <v>181</v>
      </c>
      <c r="D39" s="112"/>
      <c r="E39" s="111" t="n">
        <v>1</v>
      </c>
      <c r="F39" s="110"/>
      <c r="G39" s="109" t="n">
        <v>20</v>
      </c>
      <c r="H39" s="109" t="n">
        <v>0.5</v>
      </c>
      <c r="I39" s="109" t="n">
        <v>0.45</v>
      </c>
      <c r="J39" s="109"/>
      <c r="K39" s="109"/>
      <c r="L39" s="109"/>
      <c r="M39" s="109" t="n">
        <f aca="false">ROUND(-E39*G39*H39*I39,2)</f>
        <v>-4.5</v>
      </c>
      <c r="N39" s="37"/>
    </row>
    <row r="40" customFormat="false" ht="15" hidden="false" customHeight="true" outlineLevel="0" collapsed="false">
      <c r="A40" s="102"/>
      <c r="B40" s="103"/>
      <c r="C40" s="104" t="s">
        <v>182</v>
      </c>
      <c r="D40" s="112"/>
      <c r="E40" s="111"/>
      <c r="F40" s="110"/>
      <c r="G40" s="109"/>
      <c r="H40" s="109"/>
      <c r="I40" s="109"/>
      <c r="J40" s="109"/>
      <c r="K40" s="109"/>
      <c r="L40" s="109" t="n">
        <v>12.45</v>
      </c>
      <c r="M40" s="109" t="n">
        <f aca="false">ROUND(L40,2)</f>
        <v>12.45</v>
      </c>
      <c r="N40" s="37"/>
    </row>
    <row r="41" customFormat="false" ht="27.75" hidden="false" customHeight="true" outlineLevel="0" collapsed="false">
      <c r="A41" s="102" t="s">
        <v>64</v>
      </c>
      <c r="B41" s="103" t="s">
        <v>65</v>
      </c>
      <c r="C41" s="104" t="s">
        <v>66</v>
      </c>
      <c r="D41" s="103" t="s">
        <v>54</v>
      </c>
      <c r="E41" s="111"/>
      <c r="F41" s="110"/>
      <c r="G41" s="109"/>
      <c r="H41" s="109"/>
      <c r="I41" s="109"/>
      <c r="J41" s="109"/>
      <c r="K41" s="109"/>
      <c r="L41" s="109"/>
      <c r="M41" s="108" t="n">
        <f aca="false">ROUND(M42+M43,2)</f>
        <v>20.4</v>
      </c>
      <c r="N41" s="37"/>
    </row>
    <row r="42" customFormat="false" ht="15" hidden="false" customHeight="true" outlineLevel="0" collapsed="false">
      <c r="A42" s="102"/>
      <c r="B42" s="103"/>
      <c r="C42" s="104" t="s">
        <v>183</v>
      </c>
      <c r="D42" s="112"/>
      <c r="E42" s="111" t="n">
        <v>11</v>
      </c>
      <c r="F42" s="110"/>
      <c r="G42" s="109" t="n">
        <v>1.2</v>
      </c>
      <c r="H42" s="109"/>
      <c r="I42" s="109"/>
      <c r="J42" s="109"/>
      <c r="K42" s="109"/>
      <c r="L42" s="109"/>
      <c r="M42" s="109" t="n">
        <f aca="false">ROUND(E42*G42,2)</f>
        <v>13.2</v>
      </c>
      <c r="N42" s="37"/>
    </row>
    <row r="43" customFormat="false" ht="15" hidden="false" customHeight="true" outlineLevel="0" collapsed="false">
      <c r="A43" s="102"/>
      <c r="B43" s="103"/>
      <c r="C43" s="104" t="s">
        <v>184</v>
      </c>
      <c r="D43" s="112"/>
      <c r="E43" s="111" t="n">
        <v>6</v>
      </c>
      <c r="F43" s="110"/>
      <c r="G43" s="109" t="n">
        <v>1.2</v>
      </c>
      <c r="H43" s="109"/>
      <c r="I43" s="109"/>
      <c r="J43" s="109"/>
      <c r="K43" s="109"/>
      <c r="L43" s="109"/>
      <c r="M43" s="109" t="n">
        <f aca="false">ROUND(E43*G43,2)</f>
        <v>7.2</v>
      </c>
      <c r="N43" s="37"/>
    </row>
    <row r="44" customFormat="false" ht="63.75" hidden="false" customHeight="true" outlineLevel="0" collapsed="false">
      <c r="A44" s="114" t="s">
        <v>67</v>
      </c>
      <c r="B44" s="115" t="s">
        <v>68</v>
      </c>
      <c r="C44" s="116" t="s">
        <v>69</v>
      </c>
      <c r="D44" s="115" t="s">
        <v>54</v>
      </c>
      <c r="E44" s="117"/>
      <c r="F44" s="118"/>
      <c r="G44" s="119"/>
      <c r="H44" s="119"/>
      <c r="I44" s="119"/>
      <c r="J44" s="119"/>
      <c r="K44" s="119"/>
      <c r="L44" s="119"/>
      <c r="M44" s="120" t="n">
        <f aca="false">ROUND(M45+M46,2)</f>
        <v>20.4</v>
      </c>
      <c r="N44" s="37"/>
    </row>
    <row r="45" customFormat="false" ht="15" hidden="false" customHeight="true" outlineLevel="0" collapsed="false">
      <c r="A45" s="102"/>
      <c r="B45" s="103"/>
      <c r="C45" s="104" t="s">
        <v>183</v>
      </c>
      <c r="D45" s="112"/>
      <c r="E45" s="111" t="n">
        <v>11</v>
      </c>
      <c r="F45" s="110"/>
      <c r="G45" s="109" t="n">
        <v>1.2</v>
      </c>
      <c r="H45" s="109"/>
      <c r="I45" s="109"/>
      <c r="J45" s="109"/>
      <c r="K45" s="109"/>
      <c r="L45" s="109"/>
      <c r="M45" s="109" t="n">
        <f aca="false">ROUND(E45*G45,2)</f>
        <v>13.2</v>
      </c>
      <c r="N45" s="37"/>
    </row>
    <row r="46" customFormat="false" ht="15" hidden="false" customHeight="true" outlineLevel="0" collapsed="false">
      <c r="A46" s="102"/>
      <c r="B46" s="103"/>
      <c r="C46" s="104" t="s">
        <v>184</v>
      </c>
      <c r="D46" s="112"/>
      <c r="E46" s="111" t="n">
        <v>6</v>
      </c>
      <c r="F46" s="110"/>
      <c r="G46" s="109" t="n">
        <v>1.2</v>
      </c>
      <c r="H46" s="109"/>
      <c r="I46" s="109"/>
      <c r="J46" s="109"/>
      <c r="K46" s="109"/>
      <c r="L46" s="109"/>
      <c r="M46" s="109" t="n">
        <f aca="false">ROUND(E46*G46,2)</f>
        <v>7.2</v>
      </c>
      <c r="N46" s="37"/>
    </row>
    <row r="47" customFormat="false" ht="57.75" hidden="false" customHeight="true" outlineLevel="0" collapsed="false">
      <c r="A47" s="102" t="s">
        <v>70</v>
      </c>
      <c r="B47" s="103" t="s">
        <v>71</v>
      </c>
      <c r="C47" s="104" t="s">
        <v>72</v>
      </c>
      <c r="D47" s="121" t="s">
        <v>54</v>
      </c>
      <c r="E47" s="111"/>
      <c r="F47" s="110"/>
      <c r="G47" s="109"/>
      <c r="H47" s="109"/>
      <c r="I47" s="109"/>
      <c r="J47" s="109"/>
      <c r="K47" s="109"/>
      <c r="L47" s="109"/>
      <c r="M47" s="108" t="n">
        <f aca="false">ROUND(M48,2)</f>
        <v>162</v>
      </c>
      <c r="N47" s="37"/>
    </row>
    <row r="48" customFormat="false" ht="17.25" hidden="false" customHeight="true" outlineLevel="0" collapsed="false">
      <c r="A48" s="102"/>
      <c r="B48" s="103"/>
      <c r="C48" s="104"/>
      <c r="D48" s="103"/>
      <c r="E48" s="111" t="n">
        <v>27</v>
      </c>
      <c r="F48" s="110"/>
      <c r="G48" s="109" t="n">
        <v>6</v>
      </c>
      <c r="H48" s="109"/>
      <c r="I48" s="109"/>
      <c r="J48" s="109"/>
      <c r="K48" s="109"/>
      <c r="L48" s="109"/>
      <c r="M48" s="109" t="n">
        <f aca="false">ROUND(E48*G48,2)</f>
        <v>162</v>
      </c>
      <c r="N48" s="37"/>
    </row>
    <row r="49" customFormat="false" ht="37.5" hidden="false" customHeight="true" outlineLevel="0" collapsed="false">
      <c r="A49" s="102" t="s">
        <v>73</v>
      </c>
      <c r="B49" s="103" t="s">
        <v>74</v>
      </c>
      <c r="C49" s="104" t="s">
        <v>75</v>
      </c>
      <c r="D49" s="121" t="s">
        <v>27</v>
      </c>
      <c r="E49" s="111"/>
      <c r="F49" s="110"/>
      <c r="G49" s="109"/>
      <c r="H49" s="109"/>
      <c r="I49" s="109"/>
      <c r="J49" s="109"/>
      <c r="K49" s="109"/>
      <c r="L49" s="109"/>
      <c r="M49" s="108" t="n">
        <f aca="false">ROUND(M50,2)</f>
        <v>1</v>
      </c>
      <c r="N49" s="37"/>
    </row>
    <row r="50" customFormat="false" ht="14.25" hidden="false" customHeight="true" outlineLevel="0" collapsed="false">
      <c r="A50" s="102"/>
      <c r="B50" s="103"/>
      <c r="C50" s="104"/>
      <c r="D50" s="103"/>
      <c r="E50" s="111" t="n">
        <v>1</v>
      </c>
      <c r="F50" s="110"/>
      <c r="G50" s="109"/>
      <c r="H50" s="109"/>
      <c r="I50" s="109"/>
      <c r="J50" s="109"/>
      <c r="K50" s="109"/>
      <c r="L50" s="109"/>
      <c r="M50" s="109" t="n">
        <f aca="false">ROUND(E50,2)</f>
        <v>1</v>
      </c>
      <c r="N50" s="37"/>
    </row>
    <row r="51" customFormat="false" ht="60.75" hidden="false" customHeight="true" outlineLevel="0" collapsed="false">
      <c r="A51" s="102" t="s">
        <v>185</v>
      </c>
      <c r="B51" s="103" t="s">
        <v>77</v>
      </c>
      <c r="C51" s="104" t="s">
        <v>78</v>
      </c>
      <c r="D51" s="121" t="s">
        <v>54</v>
      </c>
      <c r="E51" s="111"/>
      <c r="F51" s="110"/>
      <c r="G51" s="109"/>
      <c r="H51" s="109"/>
      <c r="I51" s="109"/>
      <c r="J51" s="109"/>
      <c r="K51" s="109"/>
      <c r="L51" s="109"/>
      <c r="M51" s="108" t="n">
        <f aca="false">ROUND(M52,2)</f>
        <v>162</v>
      </c>
      <c r="N51" s="37"/>
    </row>
    <row r="52" customFormat="false" ht="15" hidden="false" customHeight="true" outlineLevel="0" collapsed="false">
      <c r="A52" s="122"/>
      <c r="B52" s="103"/>
      <c r="C52" s="123"/>
      <c r="D52" s="103"/>
      <c r="E52" s="111" t="n">
        <v>27</v>
      </c>
      <c r="F52" s="110"/>
      <c r="G52" s="124" t="n">
        <v>6</v>
      </c>
      <c r="H52" s="110"/>
      <c r="I52" s="124"/>
      <c r="J52" s="110"/>
      <c r="K52" s="124"/>
      <c r="L52" s="110"/>
      <c r="M52" s="109" t="n">
        <f aca="false">ROUND(E52*G52,2)</f>
        <v>162</v>
      </c>
      <c r="N52" s="37"/>
    </row>
    <row r="53" customFormat="false" ht="37.5" hidden="false" customHeight="true" outlineLevel="0" collapsed="false">
      <c r="A53" s="102" t="s">
        <v>79</v>
      </c>
      <c r="B53" s="103" t="s">
        <v>80</v>
      </c>
      <c r="C53" s="104" t="s">
        <v>81</v>
      </c>
      <c r="D53" s="121" t="s">
        <v>82</v>
      </c>
      <c r="E53" s="111"/>
      <c r="F53" s="110"/>
      <c r="G53" s="124"/>
      <c r="H53" s="110"/>
      <c r="I53" s="124"/>
      <c r="J53" s="110"/>
      <c r="K53" s="124"/>
      <c r="L53" s="110"/>
      <c r="M53" s="108" t="n">
        <f aca="false">ROUNDUP(M54,0)</f>
        <v>91</v>
      </c>
      <c r="N53" s="37"/>
    </row>
    <row r="54" customFormat="false" ht="15" hidden="false" customHeight="true" outlineLevel="0" collapsed="false">
      <c r="A54" s="122"/>
      <c r="B54" s="103"/>
      <c r="C54" s="123" t="s">
        <v>186</v>
      </c>
      <c r="D54" s="103"/>
      <c r="E54" s="111" t="n">
        <v>27</v>
      </c>
      <c r="F54" s="110" t="n">
        <v>0.56</v>
      </c>
      <c r="G54" s="124" t="n">
        <v>6</v>
      </c>
      <c r="H54" s="110"/>
      <c r="I54" s="124"/>
      <c r="J54" s="110"/>
      <c r="K54" s="124"/>
      <c r="L54" s="110"/>
      <c r="M54" s="109" t="n">
        <f aca="false">ROUND(E54*F54*G54,2)</f>
        <v>90.72</v>
      </c>
      <c r="N54" s="37"/>
    </row>
    <row r="55" customFormat="false" ht="25.5" hidden="false" customHeight="true" outlineLevel="0" collapsed="false">
      <c r="A55" s="122" t="s">
        <v>187</v>
      </c>
      <c r="B55" s="103" t="s">
        <v>84</v>
      </c>
      <c r="C55" s="104" t="s">
        <v>85</v>
      </c>
      <c r="D55" s="103" t="s">
        <v>54</v>
      </c>
      <c r="E55" s="111"/>
      <c r="F55" s="110"/>
      <c r="G55" s="124"/>
      <c r="H55" s="110"/>
      <c r="I55" s="124"/>
      <c r="J55" s="110"/>
      <c r="K55" s="124"/>
      <c r="L55" s="110"/>
      <c r="M55" s="108" t="n">
        <f aca="false">ROUND(M56,2)</f>
        <v>13</v>
      </c>
      <c r="N55" s="37"/>
    </row>
    <row r="56" customFormat="false" ht="17.25" hidden="false" customHeight="true" outlineLevel="0" collapsed="false">
      <c r="A56" s="122"/>
      <c r="B56" s="103"/>
      <c r="C56" s="104" t="s">
        <v>188</v>
      </c>
      <c r="D56" s="103"/>
      <c r="E56" s="111" t="n">
        <v>26</v>
      </c>
      <c r="F56" s="110"/>
      <c r="G56" s="124" t="n">
        <v>0.5</v>
      </c>
      <c r="H56" s="110"/>
      <c r="I56" s="124"/>
      <c r="J56" s="110"/>
      <c r="K56" s="124"/>
      <c r="L56" s="110"/>
      <c r="M56" s="109" t="n">
        <f aca="false">ROUND(E56*G56,2)</f>
        <v>13</v>
      </c>
      <c r="N56" s="37"/>
    </row>
    <row r="57" customFormat="false" ht="27.75" hidden="false" customHeight="true" outlineLevel="0" collapsed="false">
      <c r="A57" s="102" t="n">
        <v>95240</v>
      </c>
      <c r="B57" s="103" t="s">
        <v>86</v>
      </c>
      <c r="C57" s="104" t="s">
        <v>87</v>
      </c>
      <c r="D57" s="103" t="s">
        <v>23</v>
      </c>
      <c r="E57" s="111"/>
      <c r="F57" s="110"/>
      <c r="G57" s="124"/>
      <c r="H57" s="110"/>
      <c r="I57" s="109"/>
      <c r="J57" s="109"/>
      <c r="K57" s="109"/>
      <c r="L57" s="109"/>
      <c r="M57" s="108" t="n">
        <f aca="false">ROUND(M58,2)</f>
        <v>10</v>
      </c>
      <c r="N57" s="37"/>
    </row>
    <row r="58" customFormat="false" ht="15.75" hidden="false" customHeight="true" outlineLevel="0" collapsed="false">
      <c r="A58" s="102"/>
      <c r="B58" s="103"/>
      <c r="C58" s="104"/>
      <c r="D58" s="103"/>
      <c r="E58" s="111"/>
      <c r="F58" s="110"/>
      <c r="G58" s="109" t="n">
        <v>20</v>
      </c>
      <c r="H58" s="109" t="n">
        <v>0.5</v>
      </c>
      <c r="I58" s="109"/>
      <c r="J58" s="109"/>
      <c r="K58" s="109"/>
      <c r="L58" s="109"/>
      <c r="M58" s="109" t="n">
        <f aca="false">ROUND(G58*H58,2)</f>
        <v>10</v>
      </c>
      <c r="N58" s="37"/>
    </row>
    <row r="59" customFormat="false" ht="48" hidden="false" customHeight="true" outlineLevel="0" collapsed="false">
      <c r="A59" s="102" t="s">
        <v>88</v>
      </c>
      <c r="B59" s="103" t="s">
        <v>89</v>
      </c>
      <c r="C59" s="104" t="s">
        <v>90</v>
      </c>
      <c r="D59" s="103" t="s">
        <v>60</v>
      </c>
      <c r="E59" s="111"/>
      <c r="F59" s="110"/>
      <c r="G59" s="109"/>
      <c r="H59" s="109"/>
      <c r="I59" s="109"/>
      <c r="J59" s="109"/>
      <c r="K59" s="109"/>
      <c r="L59" s="109"/>
      <c r="M59" s="108" t="n">
        <f aca="false">ROUND(M60+M61+M62,2)</f>
        <v>6</v>
      </c>
      <c r="N59" s="37"/>
    </row>
    <row r="60" customFormat="false" ht="15.75" hidden="false" customHeight="true" outlineLevel="0" collapsed="false">
      <c r="A60" s="102"/>
      <c r="B60" s="103"/>
      <c r="C60" s="104" t="s">
        <v>179</v>
      </c>
      <c r="D60" s="103"/>
      <c r="E60" s="111" t="n">
        <v>1</v>
      </c>
      <c r="F60" s="110" t="n">
        <v>0.12</v>
      </c>
      <c r="G60" s="109" t="n">
        <v>20</v>
      </c>
      <c r="H60" s="109"/>
      <c r="I60" s="109"/>
      <c r="J60" s="109"/>
      <c r="K60" s="109"/>
      <c r="L60" s="109"/>
      <c r="M60" s="109" t="n">
        <f aca="false">ROUND(E60*F60*G60,2)</f>
        <v>2.4</v>
      </c>
      <c r="N60" s="37"/>
    </row>
    <row r="61" customFormat="false" ht="15.75" hidden="false" customHeight="true" outlineLevel="0" collapsed="false">
      <c r="A61" s="102"/>
      <c r="B61" s="103"/>
      <c r="C61" s="104" t="s">
        <v>180</v>
      </c>
      <c r="D61" s="103"/>
      <c r="E61" s="111" t="n">
        <v>2</v>
      </c>
      <c r="F61" s="110" t="n">
        <v>0.12</v>
      </c>
      <c r="G61" s="109" t="n">
        <v>5.83</v>
      </c>
      <c r="H61" s="109"/>
      <c r="I61" s="109"/>
      <c r="J61" s="109"/>
      <c r="K61" s="109"/>
      <c r="L61" s="109"/>
      <c r="M61" s="109" t="n">
        <f aca="false">ROUND(E61*F61*G61,2)</f>
        <v>1.4</v>
      </c>
      <c r="N61" s="37"/>
    </row>
    <row r="62" customFormat="false" ht="15.75" hidden="false" customHeight="true" outlineLevel="0" collapsed="false">
      <c r="A62" s="102"/>
      <c r="B62" s="103"/>
      <c r="C62" s="104" t="s">
        <v>181</v>
      </c>
      <c r="D62" s="103"/>
      <c r="E62" s="111" t="n">
        <v>1</v>
      </c>
      <c r="F62" s="110" t="n">
        <v>0.11</v>
      </c>
      <c r="G62" s="109" t="n">
        <v>20</v>
      </c>
      <c r="H62" s="109"/>
      <c r="I62" s="109"/>
      <c r="J62" s="109"/>
      <c r="K62" s="109"/>
      <c r="L62" s="109"/>
      <c r="M62" s="109" t="n">
        <f aca="false">ROUND(E62*F62*G62,2)</f>
        <v>2.2</v>
      </c>
      <c r="N62" s="37"/>
    </row>
    <row r="63" customFormat="false" ht="50.25" hidden="false" customHeight="true" outlineLevel="0" collapsed="false">
      <c r="A63" s="102" t="s">
        <v>91</v>
      </c>
      <c r="B63" s="103" t="s">
        <v>92</v>
      </c>
      <c r="C63" s="104" t="s">
        <v>93</v>
      </c>
      <c r="D63" s="103" t="s">
        <v>23</v>
      </c>
      <c r="E63" s="111"/>
      <c r="F63" s="110"/>
      <c r="G63" s="109"/>
      <c r="H63" s="109"/>
      <c r="I63" s="109"/>
      <c r="J63" s="109"/>
      <c r="K63" s="109"/>
      <c r="L63" s="109"/>
      <c r="M63" s="108" t="n">
        <f aca="false">ROUND(M64+M65+M66,2)</f>
        <v>65.99</v>
      </c>
      <c r="N63" s="37"/>
    </row>
    <row r="64" customFormat="false" ht="13.5" hidden="false" customHeight="true" outlineLevel="0" collapsed="false">
      <c r="A64" s="102"/>
      <c r="B64" s="103"/>
      <c r="C64" s="104" t="s">
        <v>179</v>
      </c>
      <c r="D64" s="103"/>
      <c r="E64" s="111" t="n">
        <v>1</v>
      </c>
      <c r="F64" s="110" t="n">
        <v>1.2</v>
      </c>
      <c r="G64" s="109" t="n">
        <v>20</v>
      </c>
      <c r="H64" s="109"/>
      <c r="I64" s="109"/>
      <c r="J64" s="109"/>
      <c r="K64" s="109"/>
      <c r="L64" s="109"/>
      <c r="M64" s="109" t="n">
        <f aca="false">ROUND(E64*F64*G64,2)</f>
        <v>24</v>
      </c>
      <c r="N64" s="37"/>
    </row>
    <row r="65" customFormat="false" ht="12.75" hidden="false" customHeight="true" outlineLevel="0" collapsed="false">
      <c r="A65" s="102"/>
      <c r="B65" s="103"/>
      <c r="C65" s="104" t="s">
        <v>180</v>
      </c>
      <c r="D65" s="103"/>
      <c r="E65" s="111" t="n">
        <v>2</v>
      </c>
      <c r="F65" s="110" t="n">
        <v>1.2</v>
      </c>
      <c r="G65" s="109" t="n">
        <v>5.83</v>
      </c>
      <c r="H65" s="109"/>
      <c r="I65" s="109"/>
      <c r="J65" s="109"/>
      <c r="K65" s="109"/>
      <c r="L65" s="109"/>
      <c r="M65" s="109" t="n">
        <f aca="false">ROUND(E65*F65*G65,2)</f>
        <v>13.99</v>
      </c>
      <c r="N65" s="37"/>
    </row>
    <row r="66" customFormat="false" ht="13.5" hidden="false" customHeight="true" outlineLevel="0" collapsed="false">
      <c r="A66" s="102"/>
      <c r="B66" s="103"/>
      <c r="C66" s="104" t="s">
        <v>181</v>
      </c>
      <c r="D66" s="103"/>
      <c r="E66" s="111" t="n">
        <v>1</v>
      </c>
      <c r="F66" s="110" t="n">
        <v>1.4</v>
      </c>
      <c r="G66" s="109" t="n">
        <v>20</v>
      </c>
      <c r="H66" s="109"/>
      <c r="I66" s="109"/>
      <c r="J66" s="109"/>
      <c r="K66" s="109"/>
      <c r="L66" s="109"/>
      <c r="M66" s="109" t="n">
        <f aca="false">ROUND(E66*F66*G66,2)</f>
        <v>28</v>
      </c>
      <c r="N66" s="37"/>
    </row>
    <row r="67" customFormat="false" ht="81" hidden="false" customHeight="true" outlineLevel="0" collapsed="false">
      <c r="A67" s="102" t="s">
        <v>94</v>
      </c>
      <c r="B67" s="103" t="s">
        <v>95</v>
      </c>
      <c r="C67" s="104" t="s">
        <v>96</v>
      </c>
      <c r="D67" s="103" t="s">
        <v>97</v>
      </c>
      <c r="E67" s="111"/>
      <c r="F67" s="110"/>
      <c r="G67" s="109"/>
      <c r="H67" s="109"/>
      <c r="I67" s="109"/>
      <c r="J67" s="109"/>
      <c r="K67" s="109"/>
      <c r="L67" s="109"/>
      <c r="M67" s="108" t="n">
        <f aca="false">ROUND(M68+M69+M70,2)</f>
        <v>166.84</v>
      </c>
      <c r="N67" s="37"/>
    </row>
    <row r="68" customFormat="false" ht="11.25" hidden="false" customHeight="true" outlineLevel="0" collapsed="false">
      <c r="A68" s="102"/>
      <c r="B68" s="103"/>
      <c r="C68" s="104" t="s">
        <v>189</v>
      </c>
      <c r="D68" s="103"/>
      <c r="E68" s="111" t="n">
        <v>1</v>
      </c>
      <c r="F68" s="110" t="n">
        <v>3.28</v>
      </c>
      <c r="G68" s="109" t="n">
        <v>20</v>
      </c>
      <c r="H68" s="109"/>
      <c r="I68" s="109"/>
      <c r="J68" s="109"/>
      <c r="K68" s="109"/>
      <c r="L68" s="109"/>
      <c r="M68" s="109" t="n">
        <f aca="false">ROUND(E68*F68*G68,2)</f>
        <v>65.6</v>
      </c>
      <c r="N68" s="37"/>
    </row>
    <row r="69" customFormat="false" ht="11.25" hidden="false" customHeight="true" outlineLevel="0" collapsed="false">
      <c r="A69" s="102"/>
      <c r="B69" s="103"/>
      <c r="C69" s="104" t="s">
        <v>190</v>
      </c>
      <c r="D69" s="103"/>
      <c r="E69" s="111" t="n">
        <v>2</v>
      </c>
      <c r="F69" s="110" t="n">
        <v>3.28</v>
      </c>
      <c r="G69" s="109" t="n">
        <v>5.83</v>
      </c>
      <c r="H69" s="109"/>
      <c r="I69" s="109"/>
      <c r="J69" s="109"/>
      <c r="K69" s="109"/>
      <c r="L69" s="109"/>
      <c r="M69" s="109" t="n">
        <f aca="false">ROUND(E69*F69*G69,2)</f>
        <v>38.24</v>
      </c>
      <c r="N69" s="37"/>
    </row>
    <row r="70" customFormat="false" ht="11.25" hidden="false" customHeight="true" outlineLevel="0" collapsed="false">
      <c r="A70" s="102"/>
      <c r="B70" s="103"/>
      <c r="C70" s="104" t="s">
        <v>181</v>
      </c>
      <c r="D70" s="103"/>
      <c r="E70" s="111" t="n">
        <v>1</v>
      </c>
      <c r="F70" s="110" t="n">
        <v>3.15</v>
      </c>
      <c r="G70" s="109" t="n">
        <v>20</v>
      </c>
      <c r="H70" s="109"/>
      <c r="I70" s="109"/>
      <c r="J70" s="109"/>
      <c r="K70" s="109"/>
      <c r="L70" s="109"/>
      <c r="M70" s="109" t="n">
        <f aca="false">ROUND(E70*F70*G70,2)</f>
        <v>63</v>
      </c>
      <c r="N70" s="37"/>
    </row>
    <row r="71" customFormat="false" ht="79.5" hidden="false" customHeight="true" outlineLevel="0" collapsed="false">
      <c r="A71" s="102" t="s">
        <v>98</v>
      </c>
      <c r="B71" s="103" t="s">
        <v>99</v>
      </c>
      <c r="C71" s="104" t="s">
        <v>100</v>
      </c>
      <c r="D71" s="103" t="s">
        <v>97</v>
      </c>
      <c r="E71" s="111"/>
      <c r="F71" s="110"/>
      <c r="G71" s="109"/>
      <c r="H71" s="109"/>
      <c r="I71" s="109"/>
      <c r="J71" s="109"/>
      <c r="K71" s="109"/>
      <c r="L71" s="109"/>
      <c r="M71" s="108" t="n">
        <f aca="false">ROUND(M72+M73+M74+M75+M76,2)</f>
        <v>238.19</v>
      </c>
      <c r="N71" s="37"/>
    </row>
    <row r="72" customFormat="false" ht="11.25" hidden="false" customHeight="true" outlineLevel="0" collapsed="false">
      <c r="A72" s="102"/>
      <c r="B72" s="103"/>
      <c r="C72" s="104" t="s">
        <v>191</v>
      </c>
      <c r="D72" s="103"/>
      <c r="E72" s="111" t="n">
        <v>1</v>
      </c>
      <c r="F72" s="110" t="n">
        <v>2.34</v>
      </c>
      <c r="G72" s="109" t="n">
        <v>20</v>
      </c>
      <c r="H72" s="109"/>
      <c r="I72" s="109"/>
      <c r="J72" s="109"/>
      <c r="K72" s="109"/>
      <c r="L72" s="109"/>
      <c r="M72" s="109" t="n">
        <f aca="false">ROUND(E72*F72*G72,2)</f>
        <v>46.8</v>
      </c>
      <c r="N72" s="37"/>
    </row>
    <row r="73" customFormat="false" ht="11.25" hidden="false" customHeight="true" outlineLevel="0" collapsed="false">
      <c r="A73" s="102"/>
      <c r="B73" s="103"/>
      <c r="C73" s="104" t="s">
        <v>192</v>
      </c>
      <c r="D73" s="103"/>
      <c r="E73" s="111" t="n">
        <v>1</v>
      </c>
      <c r="F73" s="110" t="n">
        <v>2.48</v>
      </c>
      <c r="G73" s="109" t="n">
        <v>20</v>
      </c>
      <c r="H73" s="109"/>
      <c r="I73" s="109"/>
      <c r="J73" s="109"/>
      <c r="K73" s="109"/>
      <c r="L73" s="109"/>
      <c r="M73" s="109" t="n">
        <f aca="false">ROUND(E73*F73*G73,2)</f>
        <v>49.6</v>
      </c>
      <c r="N73" s="37"/>
    </row>
    <row r="74" customFormat="false" ht="11.25" hidden="false" customHeight="true" outlineLevel="0" collapsed="false">
      <c r="A74" s="102"/>
      <c r="B74" s="103"/>
      <c r="C74" s="104" t="s">
        <v>193</v>
      </c>
      <c r="D74" s="103"/>
      <c r="E74" s="111" t="n">
        <v>2</v>
      </c>
      <c r="F74" s="110" t="n">
        <v>2.34</v>
      </c>
      <c r="G74" s="109" t="n">
        <v>5.83</v>
      </c>
      <c r="H74" s="109"/>
      <c r="I74" s="109"/>
      <c r="J74" s="109"/>
      <c r="K74" s="109"/>
      <c r="L74" s="109"/>
      <c r="M74" s="109" t="n">
        <f aca="false">ROUND(E74*F74*G74,2)</f>
        <v>27.28</v>
      </c>
      <c r="N74" s="37"/>
    </row>
    <row r="75" customFormat="false" ht="11.25" hidden="false" customHeight="true" outlineLevel="0" collapsed="false">
      <c r="A75" s="102"/>
      <c r="B75" s="103"/>
      <c r="C75" s="104" t="s">
        <v>194</v>
      </c>
      <c r="D75" s="103"/>
      <c r="E75" s="111" t="n">
        <v>2</v>
      </c>
      <c r="F75" s="110" t="n">
        <v>2.48</v>
      </c>
      <c r="G75" s="109" t="n">
        <v>5.83</v>
      </c>
      <c r="H75" s="109"/>
      <c r="I75" s="109"/>
      <c r="J75" s="109"/>
      <c r="K75" s="109"/>
      <c r="L75" s="109"/>
      <c r="M75" s="109" t="n">
        <f aca="false">ROUND(E75*F75*G75,2)</f>
        <v>28.92</v>
      </c>
      <c r="N75" s="37"/>
    </row>
    <row r="76" customFormat="false" ht="11.25" hidden="false" customHeight="true" outlineLevel="0" collapsed="false">
      <c r="A76" s="102"/>
      <c r="B76" s="103"/>
      <c r="C76" s="104" t="s">
        <v>195</v>
      </c>
      <c r="D76" s="103"/>
      <c r="E76" s="111" t="n">
        <v>27</v>
      </c>
      <c r="F76" s="110" t="n">
        <v>3.17</v>
      </c>
      <c r="G76" s="109"/>
      <c r="H76" s="109"/>
      <c r="I76" s="109"/>
      <c r="J76" s="109"/>
      <c r="K76" s="109"/>
      <c r="L76" s="109"/>
      <c r="M76" s="109" t="n">
        <f aca="false">ROUND(E76*F76,2)</f>
        <v>85.59</v>
      </c>
      <c r="N76" s="37"/>
    </row>
    <row r="77" customFormat="false" ht="48" hidden="false" customHeight="true" outlineLevel="0" collapsed="false">
      <c r="A77" s="102" t="s">
        <v>101</v>
      </c>
      <c r="B77" s="103" t="s">
        <v>102</v>
      </c>
      <c r="C77" s="104" t="s">
        <v>103</v>
      </c>
      <c r="D77" s="103" t="s">
        <v>23</v>
      </c>
      <c r="E77" s="111"/>
      <c r="F77" s="110"/>
      <c r="G77" s="109"/>
      <c r="H77" s="109"/>
      <c r="I77" s="109"/>
      <c r="J77" s="109"/>
      <c r="K77" s="109"/>
      <c r="L77" s="109"/>
      <c r="M77" s="108" t="n">
        <f aca="false">ROUND(M78,2)</f>
        <v>100</v>
      </c>
      <c r="N77" s="37"/>
    </row>
    <row r="78" customFormat="false" ht="13.5" hidden="false" customHeight="true" outlineLevel="0" collapsed="false">
      <c r="A78" s="102"/>
      <c r="B78" s="103"/>
      <c r="C78" s="104"/>
      <c r="D78" s="103"/>
      <c r="E78" s="111"/>
      <c r="F78" s="110"/>
      <c r="G78" s="109" t="n">
        <v>20</v>
      </c>
      <c r="H78" s="109" t="n">
        <v>5</v>
      </c>
      <c r="I78" s="109"/>
      <c r="J78" s="109"/>
      <c r="K78" s="109"/>
      <c r="L78" s="109"/>
      <c r="M78" s="109" t="n">
        <f aca="false">ROUND(G78*H78,2)</f>
        <v>100</v>
      </c>
      <c r="N78" s="37"/>
    </row>
    <row r="79" customFormat="false" ht="61.5" hidden="false" customHeight="true" outlineLevel="0" collapsed="false">
      <c r="A79" s="102" t="s">
        <v>104</v>
      </c>
      <c r="B79" s="103" t="s">
        <v>105</v>
      </c>
      <c r="C79" s="104" t="s">
        <v>106</v>
      </c>
      <c r="D79" s="103" t="s">
        <v>60</v>
      </c>
      <c r="E79" s="111"/>
      <c r="F79" s="110"/>
      <c r="G79" s="109"/>
      <c r="H79" s="109"/>
      <c r="I79" s="109"/>
      <c r="J79" s="109"/>
      <c r="K79" s="109"/>
      <c r="L79" s="109"/>
      <c r="M79" s="108" t="n">
        <f aca="false">ROUND(M80,2)</f>
        <v>11.66</v>
      </c>
      <c r="N79" s="37"/>
    </row>
    <row r="80" customFormat="false" ht="13.5" hidden="false" customHeight="true" outlineLevel="0" collapsed="false">
      <c r="A80" s="114"/>
      <c r="B80" s="115"/>
      <c r="C80" s="116"/>
      <c r="D80" s="115"/>
      <c r="E80" s="117"/>
      <c r="F80" s="118"/>
      <c r="G80" s="119" t="n">
        <v>20</v>
      </c>
      <c r="H80" s="119" t="n">
        <v>0.1</v>
      </c>
      <c r="I80" s="119" t="n">
        <v>5.83</v>
      </c>
      <c r="J80" s="119"/>
      <c r="K80" s="119"/>
      <c r="L80" s="119"/>
      <c r="M80" s="119" t="n">
        <f aca="false">ROUND(G80*H80*I80,2)</f>
        <v>11.66</v>
      </c>
      <c r="N80" s="37"/>
    </row>
    <row r="81" customFormat="false" ht="60" hidden="false" customHeight="true" outlineLevel="0" collapsed="false">
      <c r="A81" s="102" t="s">
        <v>107</v>
      </c>
      <c r="B81" s="103" t="s">
        <v>108</v>
      </c>
      <c r="C81" s="104" t="s">
        <v>109</v>
      </c>
      <c r="D81" s="103" t="s">
        <v>110</v>
      </c>
      <c r="E81" s="111"/>
      <c r="F81" s="110"/>
      <c r="G81" s="109"/>
      <c r="H81" s="109"/>
      <c r="I81" s="109"/>
      <c r="J81" s="109"/>
      <c r="K81" s="109"/>
      <c r="L81" s="109"/>
      <c r="M81" s="108" t="n">
        <f aca="false">ROUND(M82,2)</f>
        <v>256.52</v>
      </c>
      <c r="N81" s="37"/>
    </row>
    <row r="82" customFormat="false" ht="13.5" hidden="false" customHeight="true" outlineLevel="0" collapsed="false">
      <c r="A82" s="102"/>
      <c r="B82" s="103"/>
      <c r="C82" s="104"/>
      <c r="D82" s="103"/>
      <c r="E82" s="111"/>
      <c r="F82" s="110" t="n">
        <v>2.2</v>
      </c>
      <c r="G82" s="109" t="n">
        <v>20</v>
      </c>
      <c r="H82" s="109"/>
      <c r="I82" s="109" t="n">
        <v>5.83</v>
      </c>
      <c r="J82" s="109"/>
      <c r="K82" s="109"/>
      <c r="L82" s="109"/>
      <c r="M82" s="109" t="n">
        <f aca="false">ROUND(F82*G82*I82,2)</f>
        <v>256.52</v>
      </c>
      <c r="N82" s="37"/>
    </row>
    <row r="83" customFormat="false" ht="27" hidden="false" customHeight="true" outlineLevel="0" collapsed="false">
      <c r="A83" s="102" t="s">
        <v>111</v>
      </c>
      <c r="B83" s="103" t="s">
        <v>112</v>
      </c>
      <c r="C83" s="104" t="s">
        <v>113</v>
      </c>
      <c r="D83" s="103" t="s">
        <v>110</v>
      </c>
      <c r="E83" s="111"/>
      <c r="F83" s="110"/>
      <c r="G83" s="109"/>
      <c r="H83" s="109"/>
      <c r="I83" s="109"/>
      <c r="J83" s="109"/>
      <c r="K83" s="109"/>
      <c r="L83" s="109"/>
      <c r="M83" s="108" t="n">
        <f aca="false">ROUND(M84,2)</f>
        <v>256.52</v>
      </c>
      <c r="N83" s="37"/>
    </row>
    <row r="84" customFormat="false" ht="13.5" hidden="false" customHeight="true" outlineLevel="0" collapsed="false">
      <c r="A84" s="102"/>
      <c r="B84" s="103"/>
      <c r="C84" s="104"/>
      <c r="D84" s="103"/>
      <c r="E84" s="111"/>
      <c r="F84" s="110" t="n">
        <v>2.2</v>
      </c>
      <c r="G84" s="109" t="n">
        <v>20</v>
      </c>
      <c r="H84" s="109"/>
      <c r="I84" s="109" t="n">
        <v>5.83</v>
      </c>
      <c r="J84" s="109"/>
      <c r="K84" s="109"/>
      <c r="L84" s="109"/>
      <c r="M84" s="109" t="n">
        <f aca="false">ROUND(F84*G84*I84,2)</f>
        <v>256.52</v>
      </c>
      <c r="N84" s="37"/>
    </row>
    <row r="85" customFormat="false" ht="13.5" hidden="false" customHeight="true" outlineLevel="0" collapsed="false">
      <c r="A85" s="102"/>
      <c r="B85" s="103"/>
      <c r="C85" s="104"/>
      <c r="D85" s="103"/>
      <c r="E85" s="111"/>
      <c r="F85" s="110"/>
      <c r="G85" s="109"/>
      <c r="H85" s="109"/>
      <c r="I85" s="109"/>
      <c r="J85" s="109"/>
      <c r="K85" s="109"/>
      <c r="L85" s="109"/>
      <c r="M85" s="109"/>
      <c r="N85" s="37"/>
    </row>
    <row r="86" customFormat="false" ht="13.5" hidden="false" customHeight="true" outlineLevel="0" collapsed="false">
      <c r="A86" s="29"/>
      <c r="B86" s="43" t="s">
        <v>114</v>
      </c>
      <c r="C86" s="113" t="s">
        <v>115</v>
      </c>
      <c r="D86" s="40"/>
      <c r="E86" s="41"/>
      <c r="F86" s="38"/>
      <c r="G86" s="42"/>
      <c r="H86" s="42"/>
      <c r="I86" s="42"/>
      <c r="J86" s="42"/>
      <c r="K86" s="42"/>
      <c r="L86" s="42"/>
      <c r="M86" s="45"/>
      <c r="N86" s="37"/>
    </row>
    <row r="87" customFormat="false" ht="38.25" hidden="false" customHeight="true" outlineLevel="0" collapsed="false">
      <c r="A87" s="102" t="s">
        <v>178</v>
      </c>
      <c r="B87" s="103" t="s">
        <v>116</v>
      </c>
      <c r="C87" s="104" t="s">
        <v>59</v>
      </c>
      <c r="D87" s="112" t="s">
        <v>60</v>
      </c>
      <c r="E87" s="111"/>
      <c r="F87" s="110"/>
      <c r="G87" s="109"/>
      <c r="H87" s="109"/>
      <c r="I87" s="109"/>
      <c r="J87" s="109"/>
      <c r="K87" s="109"/>
      <c r="L87" s="109"/>
      <c r="M87" s="108" t="n">
        <f aca="false">ROUND(M88+M89+M90,2)</f>
        <v>21.35</v>
      </c>
      <c r="N87" s="37"/>
    </row>
    <row r="88" customFormat="false" ht="13.5" hidden="false" customHeight="true" outlineLevel="0" collapsed="false">
      <c r="A88" s="102"/>
      <c r="B88" s="103"/>
      <c r="C88" s="104" t="s">
        <v>179</v>
      </c>
      <c r="D88" s="112"/>
      <c r="E88" s="111" t="n">
        <v>1</v>
      </c>
      <c r="F88" s="110"/>
      <c r="G88" s="109" t="n">
        <v>35</v>
      </c>
      <c r="H88" s="109" t="n">
        <v>0.3</v>
      </c>
      <c r="I88" s="109" t="n">
        <v>0.6</v>
      </c>
      <c r="J88" s="109"/>
      <c r="K88" s="109"/>
      <c r="L88" s="109"/>
      <c r="M88" s="109" t="n">
        <f aca="false">ROUND(E88*G88*H88*I88,2)</f>
        <v>6.3</v>
      </c>
      <c r="N88" s="37"/>
    </row>
    <row r="89" customFormat="false" ht="13.5" hidden="false" customHeight="true" outlineLevel="0" collapsed="false">
      <c r="A89" s="102"/>
      <c r="B89" s="103"/>
      <c r="C89" s="104" t="s">
        <v>180</v>
      </c>
      <c r="D89" s="112"/>
      <c r="E89" s="111" t="n">
        <v>2</v>
      </c>
      <c r="F89" s="110"/>
      <c r="G89" s="109" t="n">
        <v>9</v>
      </c>
      <c r="H89" s="109" t="n">
        <v>0.3</v>
      </c>
      <c r="I89" s="109" t="n">
        <v>0.6</v>
      </c>
      <c r="J89" s="109"/>
      <c r="K89" s="109"/>
      <c r="L89" s="109"/>
      <c r="M89" s="109" t="n">
        <f aca="false">ROUND(E89*G89*H89*I89,2)</f>
        <v>3.24</v>
      </c>
      <c r="N89" s="37"/>
    </row>
    <row r="90" customFormat="false" ht="13.5" hidden="false" customHeight="true" outlineLevel="0" collapsed="false">
      <c r="A90" s="102"/>
      <c r="B90" s="103"/>
      <c r="C90" s="104" t="s">
        <v>181</v>
      </c>
      <c r="D90" s="112"/>
      <c r="E90" s="111" t="n">
        <v>1</v>
      </c>
      <c r="F90" s="110"/>
      <c r="G90" s="109" t="n">
        <v>35</v>
      </c>
      <c r="H90" s="109" t="n">
        <v>0.75</v>
      </c>
      <c r="I90" s="109" t="n">
        <v>0.45</v>
      </c>
      <c r="J90" s="109"/>
      <c r="K90" s="109"/>
      <c r="L90" s="109"/>
      <c r="M90" s="109" t="n">
        <f aca="false">ROUND(E90*G90*H90*I90,2)</f>
        <v>11.81</v>
      </c>
      <c r="N90" s="37"/>
    </row>
    <row r="91" customFormat="false" ht="38.25" hidden="false" customHeight="true" outlineLevel="0" collapsed="false">
      <c r="A91" s="102" t="s">
        <v>61</v>
      </c>
      <c r="B91" s="103" t="s">
        <v>117</v>
      </c>
      <c r="C91" s="104" t="s">
        <v>63</v>
      </c>
      <c r="D91" s="112" t="s">
        <v>60</v>
      </c>
      <c r="E91" s="111"/>
      <c r="F91" s="110"/>
      <c r="G91" s="109"/>
      <c r="H91" s="109"/>
      <c r="I91" s="109"/>
      <c r="J91" s="109"/>
      <c r="K91" s="109"/>
      <c r="L91" s="109"/>
      <c r="M91" s="108" t="n">
        <f aca="false">ROUND(M92+M93+M94+M95,2)</f>
        <v>7.11</v>
      </c>
      <c r="N91" s="37"/>
    </row>
    <row r="92" customFormat="false" ht="13.5" hidden="false" customHeight="true" outlineLevel="0" collapsed="false">
      <c r="A92" s="102"/>
      <c r="B92" s="103"/>
      <c r="C92" s="104" t="s">
        <v>179</v>
      </c>
      <c r="D92" s="112"/>
      <c r="E92" s="111" t="n">
        <v>1</v>
      </c>
      <c r="F92" s="110"/>
      <c r="G92" s="109" t="n">
        <v>35</v>
      </c>
      <c r="H92" s="109" t="n">
        <v>0.2</v>
      </c>
      <c r="I92" s="109" t="n">
        <v>0.6</v>
      </c>
      <c r="J92" s="109"/>
      <c r="K92" s="109"/>
      <c r="L92" s="109"/>
      <c r="M92" s="109" t="n">
        <f aca="false">ROUND(-E92*G92*H92*I92,2)</f>
        <v>-4.2</v>
      </c>
      <c r="N92" s="37"/>
    </row>
    <row r="93" customFormat="false" ht="13.5" hidden="false" customHeight="true" outlineLevel="0" collapsed="false">
      <c r="A93" s="102"/>
      <c r="B93" s="103"/>
      <c r="C93" s="104" t="s">
        <v>180</v>
      </c>
      <c r="D93" s="112"/>
      <c r="E93" s="111" t="n">
        <v>2</v>
      </c>
      <c r="F93" s="110"/>
      <c r="G93" s="109" t="n">
        <v>9</v>
      </c>
      <c r="H93" s="109" t="n">
        <v>0.2</v>
      </c>
      <c r="I93" s="109" t="n">
        <v>0.6</v>
      </c>
      <c r="J93" s="109"/>
      <c r="K93" s="109"/>
      <c r="L93" s="109"/>
      <c r="M93" s="109" t="n">
        <f aca="false">ROUND(-E93*G93*H93*I93,2)</f>
        <v>-2.16</v>
      </c>
      <c r="N93" s="37"/>
    </row>
    <row r="94" customFormat="false" ht="13.5" hidden="false" customHeight="true" outlineLevel="0" collapsed="false">
      <c r="A94" s="102"/>
      <c r="B94" s="103"/>
      <c r="C94" s="104" t="s">
        <v>181</v>
      </c>
      <c r="D94" s="112"/>
      <c r="E94" s="111" t="n">
        <v>1</v>
      </c>
      <c r="F94" s="110"/>
      <c r="G94" s="109" t="n">
        <v>35</v>
      </c>
      <c r="H94" s="109" t="n">
        <v>0.5</v>
      </c>
      <c r="I94" s="109" t="n">
        <v>0.45</v>
      </c>
      <c r="J94" s="109"/>
      <c r="K94" s="109"/>
      <c r="L94" s="109"/>
      <c r="M94" s="109" t="n">
        <f aca="false">ROUND(-E94*G94*H94*I94,2)</f>
        <v>-7.88</v>
      </c>
      <c r="N94" s="37"/>
    </row>
    <row r="95" customFormat="false" ht="13.5" hidden="false" customHeight="true" outlineLevel="0" collapsed="false">
      <c r="A95" s="102"/>
      <c r="B95" s="103"/>
      <c r="C95" s="104" t="s">
        <v>182</v>
      </c>
      <c r="D95" s="112"/>
      <c r="E95" s="111"/>
      <c r="F95" s="110"/>
      <c r="G95" s="109"/>
      <c r="H95" s="109"/>
      <c r="I95" s="109"/>
      <c r="J95" s="109"/>
      <c r="K95" s="109"/>
      <c r="L95" s="109" t="n">
        <v>21.35</v>
      </c>
      <c r="M95" s="109" t="n">
        <f aca="false">ROUND(L95,2)</f>
        <v>21.35</v>
      </c>
      <c r="N95" s="37"/>
    </row>
    <row r="96" customFormat="false" ht="25.5" hidden="false" customHeight="true" outlineLevel="0" collapsed="false">
      <c r="A96" s="102" t="s">
        <v>64</v>
      </c>
      <c r="B96" s="103" t="s">
        <v>118</v>
      </c>
      <c r="C96" s="104" t="s">
        <v>66</v>
      </c>
      <c r="D96" s="103" t="s">
        <v>54</v>
      </c>
      <c r="E96" s="111"/>
      <c r="F96" s="110"/>
      <c r="G96" s="109"/>
      <c r="H96" s="109"/>
      <c r="I96" s="109"/>
      <c r="J96" s="109"/>
      <c r="K96" s="109"/>
      <c r="L96" s="109"/>
      <c r="M96" s="108" t="n">
        <f aca="false">ROUND(M97+M98,2)</f>
        <v>31.2</v>
      </c>
      <c r="N96" s="37"/>
    </row>
    <row r="97" customFormat="false" ht="13.5" hidden="false" customHeight="true" outlineLevel="0" collapsed="false">
      <c r="A97" s="102"/>
      <c r="B97" s="103"/>
      <c r="C97" s="104" t="s">
        <v>196</v>
      </c>
      <c r="D97" s="112"/>
      <c r="E97" s="111" t="n">
        <v>18</v>
      </c>
      <c r="F97" s="110"/>
      <c r="G97" s="109" t="n">
        <v>1.2</v>
      </c>
      <c r="H97" s="109"/>
      <c r="I97" s="109"/>
      <c r="J97" s="109"/>
      <c r="K97" s="109"/>
      <c r="L97" s="109"/>
      <c r="M97" s="109" t="n">
        <f aca="false">ROUND(E97*G97,2)</f>
        <v>21.6</v>
      </c>
      <c r="N97" s="37"/>
    </row>
    <row r="98" customFormat="false" ht="13.5" hidden="false" customHeight="true" outlineLevel="0" collapsed="false">
      <c r="A98" s="102"/>
      <c r="B98" s="103"/>
      <c r="C98" s="104" t="s">
        <v>184</v>
      </c>
      <c r="D98" s="112"/>
      <c r="E98" s="111" t="n">
        <v>8</v>
      </c>
      <c r="F98" s="110"/>
      <c r="G98" s="109" t="n">
        <v>1.2</v>
      </c>
      <c r="H98" s="109"/>
      <c r="I98" s="109"/>
      <c r="J98" s="109"/>
      <c r="K98" s="109"/>
      <c r="L98" s="109"/>
      <c r="M98" s="109" t="n">
        <f aca="false">ROUND(E98*G98,2)</f>
        <v>9.6</v>
      </c>
      <c r="N98" s="37"/>
    </row>
    <row r="99" customFormat="false" ht="59.25" hidden="false" customHeight="true" outlineLevel="0" collapsed="false">
      <c r="A99" s="102" t="s">
        <v>67</v>
      </c>
      <c r="B99" s="103" t="s">
        <v>119</v>
      </c>
      <c r="C99" s="104" t="s">
        <v>69</v>
      </c>
      <c r="D99" s="103" t="s">
        <v>54</v>
      </c>
      <c r="E99" s="111"/>
      <c r="F99" s="110"/>
      <c r="G99" s="109"/>
      <c r="H99" s="109"/>
      <c r="I99" s="109"/>
      <c r="J99" s="109"/>
      <c r="K99" s="109"/>
      <c r="L99" s="109"/>
      <c r="M99" s="108" t="n">
        <f aca="false">ROUND(M100+M101,2)</f>
        <v>31.2</v>
      </c>
      <c r="N99" s="37"/>
    </row>
    <row r="100" customFormat="false" ht="13.5" hidden="false" customHeight="true" outlineLevel="0" collapsed="false">
      <c r="A100" s="102"/>
      <c r="B100" s="103"/>
      <c r="C100" s="104" t="s">
        <v>183</v>
      </c>
      <c r="D100" s="112"/>
      <c r="E100" s="111" t="n">
        <v>18</v>
      </c>
      <c r="F100" s="110"/>
      <c r="G100" s="109" t="n">
        <v>1.2</v>
      </c>
      <c r="H100" s="109"/>
      <c r="I100" s="109"/>
      <c r="J100" s="109"/>
      <c r="K100" s="109"/>
      <c r="L100" s="109"/>
      <c r="M100" s="109" t="n">
        <f aca="false">ROUND(E100*G100,2)</f>
        <v>21.6</v>
      </c>
      <c r="N100" s="37"/>
    </row>
    <row r="101" customFormat="false" ht="13.5" hidden="false" customHeight="true" outlineLevel="0" collapsed="false">
      <c r="A101" s="102"/>
      <c r="B101" s="103"/>
      <c r="C101" s="104" t="s">
        <v>184</v>
      </c>
      <c r="D101" s="112"/>
      <c r="E101" s="111" t="n">
        <v>8</v>
      </c>
      <c r="F101" s="110"/>
      <c r="G101" s="109" t="n">
        <v>1.2</v>
      </c>
      <c r="H101" s="109"/>
      <c r="I101" s="109"/>
      <c r="J101" s="109"/>
      <c r="K101" s="109"/>
      <c r="L101" s="109"/>
      <c r="M101" s="109" t="n">
        <f aca="false">ROUND(E101*G101,2)</f>
        <v>9.6</v>
      </c>
      <c r="N101" s="37"/>
    </row>
    <row r="102" customFormat="false" ht="60" hidden="false" customHeight="true" outlineLevel="0" collapsed="false">
      <c r="A102" s="102" t="s">
        <v>70</v>
      </c>
      <c r="B102" s="103" t="s">
        <v>120</v>
      </c>
      <c r="C102" s="104" t="s">
        <v>72</v>
      </c>
      <c r="D102" s="121" t="s">
        <v>54</v>
      </c>
      <c r="E102" s="111"/>
      <c r="F102" s="110"/>
      <c r="G102" s="109"/>
      <c r="H102" s="109"/>
      <c r="I102" s="109"/>
      <c r="J102" s="109"/>
      <c r="K102" s="109"/>
      <c r="L102" s="109"/>
      <c r="M102" s="108" t="n">
        <f aca="false">ROUND(M103,2)</f>
        <v>544</v>
      </c>
      <c r="N102" s="37"/>
    </row>
    <row r="103" customFormat="false" ht="13.5" hidden="false" customHeight="true" outlineLevel="0" collapsed="false">
      <c r="A103" s="102"/>
      <c r="B103" s="103"/>
      <c r="C103" s="104"/>
      <c r="D103" s="103"/>
      <c r="E103" s="111" t="n">
        <v>68</v>
      </c>
      <c r="F103" s="110"/>
      <c r="G103" s="109" t="n">
        <v>8</v>
      </c>
      <c r="H103" s="109"/>
      <c r="I103" s="109"/>
      <c r="J103" s="109"/>
      <c r="K103" s="109"/>
      <c r="L103" s="109"/>
      <c r="M103" s="109" t="n">
        <f aca="false">ROUND(E103*G103,2)</f>
        <v>544</v>
      </c>
      <c r="N103" s="37"/>
    </row>
    <row r="104" customFormat="false" ht="38.25" hidden="false" customHeight="true" outlineLevel="0" collapsed="false">
      <c r="A104" s="102" t="s">
        <v>73</v>
      </c>
      <c r="B104" s="103" t="s">
        <v>121</v>
      </c>
      <c r="C104" s="104" t="s">
        <v>75</v>
      </c>
      <c r="D104" s="121" t="s">
        <v>27</v>
      </c>
      <c r="E104" s="111"/>
      <c r="F104" s="110"/>
      <c r="G104" s="109"/>
      <c r="H104" s="109"/>
      <c r="I104" s="109"/>
      <c r="J104" s="109"/>
      <c r="K104" s="109"/>
      <c r="L104" s="109"/>
      <c r="M104" s="108" t="n">
        <f aca="false">ROUND(M105,2)</f>
        <v>1</v>
      </c>
      <c r="N104" s="37"/>
    </row>
    <row r="105" customFormat="false" ht="13.5" hidden="false" customHeight="true" outlineLevel="0" collapsed="false">
      <c r="A105" s="102"/>
      <c r="B105" s="103"/>
      <c r="C105" s="104"/>
      <c r="D105" s="103"/>
      <c r="E105" s="111" t="n">
        <v>1</v>
      </c>
      <c r="F105" s="110"/>
      <c r="G105" s="109"/>
      <c r="H105" s="109"/>
      <c r="I105" s="109"/>
      <c r="J105" s="109"/>
      <c r="K105" s="109"/>
      <c r="L105" s="109"/>
      <c r="M105" s="109" t="n">
        <f aca="false">ROUND(E105,2)</f>
        <v>1</v>
      </c>
      <c r="N105" s="37"/>
    </row>
    <row r="106" customFormat="false" ht="57.75" hidden="false" customHeight="true" outlineLevel="0" collapsed="false">
      <c r="A106" s="102" t="s">
        <v>185</v>
      </c>
      <c r="B106" s="103" t="s">
        <v>122</v>
      </c>
      <c r="C106" s="104" t="s">
        <v>78</v>
      </c>
      <c r="D106" s="121" t="s">
        <v>54</v>
      </c>
      <c r="E106" s="111"/>
      <c r="F106" s="110"/>
      <c r="G106" s="109"/>
      <c r="H106" s="109"/>
      <c r="I106" s="109"/>
      <c r="J106" s="109"/>
      <c r="K106" s="109"/>
      <c r="L106" s="109"/>
      <c r="M106" s="108" t="n">
        <f aca="false">ROUND(M107,2)</f>
        <v>544</v>
      </c>
      <c r="N106" s="37"/>
    </row>
    <row r="107" customFormat="false" ht="13.5" hidden="false" customHeight="true" outlineLevel="0" collapsed="false">
      <c r="A107" s="122"/>
      <c r="B107" s="103"/>
      <c r="C107" s="123"/>
      <c r="D107" s="103"/>
      <c r="E107" s="111" t="n">
        <v>68</v>
      </c>
      <c r="F107" s="110"/>
      <c r="G107" s="124" t="n">
        <v>8</v>
      </c>
      <c r="H107" s="110"/>
      <c r="I107" s="124"/>
      <c r="J107" s="110"/>
      <c r="K107" s="124"/>
      <c r="L107" s="110"/>
      <c r="M107" s="109" t="n">
        <f aca="false">ROUND(E107*G107,2)</f>
        <v>544</v>
      </c>
      <c r="N107" s="37"/>
    </row>
    <row r="108" customFormat="false" ht="37.5" hidden="false" customHeight="true" outlineLevel="0" collapsed="false">
      <c r="A108" s="102" t="s">
        <v>79</v>
      </c>
      <c r="B108" s="103" t="s">
        <v>123</v>
      </c>
      <c r="C108" s="104" t="s">
        <v>81</v>
      </c>
      <c r="D108" s="121" t="s">
        <v>82</v>
      </c>
      <c r="E108" s="111"/>
      <c r="F108" s="110"/>
      <c r="G108" s="124"/>
      <c r="H108" s="110"/>
      <c r="I108" s="124"/>
      <c r="J108" s="110"/>
      <c r="K108" s="124"/>
      <c r="L108" s="110"/>
      <c r="M108" s="108" t="n">
        <f aca="false">ROUNDUP(M109,0)</f>
        <v>305</v>
      </c>
      <c r="N108" s="37"/>
    </row>
    <row r="109" customFormat="false" ht="13.5" hidden="false" customHeight="true" outlineLevel="0" collapsed="false">
      <c r="A109" s="122"/>
      <c r="B109" s="103"/>
      <c r="C109" s="123" t="s">
        <v>186</v>
      </c>
      <c r="D109" s="103"/>
      <c r="E109" s="111" t="n">
        <v>68</v>
      </c>
      <c r="F109" s="110" t="n">
        <v>0.56</v>
      </c>
      <c r="G109" s="124" t="n">
        <v>8</v>
      </c>
      <c r="H109" s="110"/>
      <c r="I109" s="124"/>
      <c r="J109" s="110"/>
      <c r="K109" s="124"/>
      <c r="L109" s="110"/>
      <c r="M109" s="109" t="n">
        <f aca="false">ROUND(E109*F109*G109,2)</f>
        <v>304.64</v>
      </c>
      <c r="N109" s="37"/>
    </row>
    <row r="110" customFormat="false" ht="26.25" hidden="false" customHeight="true" outlineLevel="0" collapsed="false">
      <c r="A110" s="122" t="s">
        <v>187</v>
      </c>
      <c r="B110" s="103" t="s">
        <v>124</v>
      </c>
      <c r="C110" s="104" t="s">
        <v>85</v>
      </c>
      <c r="D110" s="103" t="s">
        <v>54</v>
      </c>
      <c r="E110" s="111"/>
      <c r="F110" s="110"/>
      <c r="G110" s="124"/>
      <c r="H110" s="110"/>
      <c r="I110" s="124"/>
      <c r="J110" s="110"/>
      <c r="K110" s="124"/>
      <c r="L110" s="110"/>
      <c r="M110" s="108" t="n">
        <f aca="false">ROUND(M111,2)</f>
        <v>35</v>
      </c>
      <c r="N110" s="37"/>
    </row>
    <row r="111" customFormat="false" ht="13.5" hidden="false" customHeight="true" outlineLevel="0" collapsed="false">
      <c r="A111" s="122"/>
      <c r="B111" s="103"/>
      <c r="C111" s="104" t="s">
        <v>197</v>
      </c>
      <c r="D111" s="103"/>
      <c r="E111" s="111" t="n">
        <v>70</v>
      </c>
      <c r="F111" s="110"/>
      <c r="G111" s="124" t="n">
        <v>0.5</v>
      </c>
      <c r="H111" s="110"/>
      <c r="I111" s="124"/>
      <c r="J111" s="110"/>
      <c r="K111" s="124"/>
      <c r="L111" s="110"/>
      <c r="M111" s="109" t="n">
        <f aca="false">ROUND(E111*G111,2)</f>
        <v>35</v>
      </c>
      <c r="N111" s="37"/>
    </row>
    <row r="112" customFormat="false" ht="26.25" hidden="false" customHeight="true" outlineLevel="0" collapsed="false">
      <c r="A112" s="102" t="n">
        <v>95240</v>
      </c>
      <c r="B112" s="103" t="s">
        <v>125</v>
      </c>
      <c r="C112" s="104" t="s">
        <v>87</v>
      </c>
      <c r="D112" s="103" t="s">
        <v>23</v>
      </c>
      <c r="E112" s="111"/>
      <c r="F112" s="110"/>
      <c r="G112" s="124"/>
      <c r="H112" s="110"/>
      <c r="I112" s="109"/>
      <c r="J112" s="109"/>
      <c r="K112" s="109"/>
      <c r="L112" s="109"/>
      <c r="M112" s="108" t="n">
        <f aca="false">ROUND(M113,2)</f>
        <v>17.5</v>
      </c>
      <c r="N112" s="37"/>
    </row>
    <row r="113" customFormat="false" ht="13.5" hidden="false" customHeight="true" outlineLevel="0" collapsed="false">
      <c r="A113" s="102"/>
      <c r="B113" s="103"/>
      <c r="C113" s="104"/>
      <c r="D113" s="103"/>
      <c r="E113" s="111"/>
      <c r="F113" s="110"/>
      <c r="G113" s="109" t="n">
        <v>35</v>
      </c>
      <c r="H113" s="109" t="n">
        <v>0.5</v>
      </c>
      <c r="I113" s="109"/>
      <c r="J113" s="109"/>
      <c r="K113" s="109"/>
      <c r="L113" s="109"/>
      <c r="M113" s="109" t="n">
        <f aca="false">ROUND(G113*H113,2)</f>
        <v>17.5</v>
      </c>
      <c r="N113" s="37"/>
    </row>
    <row r="114" customFormat="false" ht="50.25" hidden="false" customHeight="true" outlineLevel="0" collapsed="false">
      <c r="A114" s="102" t="s">
        <v>88</v>
      </c>
      <c r="B114" s="103" t="s">
        <v>126</v>
      </c>
      <c r="C114" s="104" t="s">
        <v>90</v>
      </c>
      <c r="D114" s="103" t="s">
        <v>60</v>
      </c>
      <c r="E114" s="111"/>
      <c r="F114" s="110"/>
      <c r="G114" s="109"/>
      <c r="H114" s="109"/>
      <c r="I114" s="109"/>
      <c r="J114" s="109"/>
      <c r="K114" s="109"/>
      <c r="L114" s="109"/>
      <c r="M114" s="108" t="n">
        <f aca="false">ROUND(M115+M116+M117,2)</f>
        <v>10.21</v>
      </c>
      <c r="N114" s="37"/>
    </row>
    <row r="115" customFormat="false" ht="13.5" hidden="false" customHeight="true" outlineLevel="0" collapsed="false">
      <c r="A115" s="102"/>
      <c r="B115" s="103"/>
      <c r="C115" s="104" t="s">
        <v>179</v>
      </c>
      <c r="D115" s="103"/>
      <c r="E115" s="111" t="n">
        <v>1</v>
      </c>
      <c r="F115" s="110" t="n">
        <v>0.12</v>
      </c>
      <c r="G115" s="109" t="n">
        <v>35</v>
      </c>
      <c r="H115" s="109"/>
      <c r="I115" s="109"/>
      <c r="J115" s="109"/>
      <c r="K115" s="109"/>
      <c r="L115" s="109"/>
      <c r="M115" s="109" t="n">
        <f aca="false">ROUND(E115*F115*G115,2)</f>
        <v>4.2</v>
      </c>
      <c r="N115" s="37"/>
    </row>
    <row r="116" customFormat="false" ht="13.5" hidden="false" customHeight="true" outlineLevel="0" collapsed="false">
      <c r="A116" s="102"/>
      <c r="B116" s="103"/>
      <c r="C116" s="104" t="s">
        <v>180</v>
      </c>
      <c r="D116" s="103"/>
      <c r="E116" s="111" t="n">
        <v>2</v>
      </c>
      <c r="F116" s="110" t="n">
        <v>0.12</v>
      </c>
      <c r="G116" s="109" t="n">
        <v>9</v>
      </c>
      <c r="H116" s="109"/>
      <c r="I116" s="109"/>
      <c r="J116" s="109"/>
      <c r="K116" s="109"/>
      <c r="L116" s="109"/>
      <c r="M116" s="109" t="n">
        <f aca="false">ROUND(E116*F116*G116,2)</f>
        <v>2.16</v>
      </c>
      <c r="N116" s="37"/>
    </row>
    <row r="117" customFormat="false" ht="13.5" hidden="false" customHeight="true" outlineLevel="0" collapsed="false">
      <c r="A117" s="102"/>
      <c r="B117" s="103"/>
      <c r="C117" s="104" t="s">
        <v>181</v>
      </c>
      <c r="D117" s="103"/>
      <c r="E117" s="111" t="n">
        <v>1</v>
      </c>
      <c r="F117" s="110" t="n">
        <v>0.11</v>
      </c>
      <c r="G117" s="109" t="n">
        <v>35</v>
      </c>
      <c r="H117" s="109"/>
      <c r="I117" s="109"/>
      <c r="J117" s="109"/>
      <c r="K117" s="109"/>
      <c r="L117" s="109"/>
      <c r="M117" s="109" t="n">
        <f aca="false">ROUND(E117*F117*G117,2)</f>
        <v>3.85</v>
      </c>
      <c r="N117" s="37"/>
    </row>
    <row r="118" customFormat="false" ht="56.25" hidden="false" customHeight="true" outlineLevel="0" collapsed="false">
      <c r="A118" s="102" t="s">
        <v>91</v>
      </c>
      <c r="B118" s="103" t="s">
        <v>127</v>
      </c>
      <c r="C118" s="104" t="s">
        <v>93</v>
      </c>
      <c r="D118" s="103" t="s">
        <v>23</v>
      </c>
      <c r="E118" s="111"/>
      <c r="F118" s="110"/>
      <c r="G118" s="109"/>
      <c r="H118" s="109"/>
      <c r="I118" s="109"/>
      <c r="J118" s="109"/>
      <c r="K118" s="109"/>
      <c r="L118" s="109"/>
      <c r="M118" s="108" t="n">
        <f aca="false">ROUND(M119+M120+M121,2)</f>
        <v>112.6</v>
      </c>
      <c r="N118" s="37"/>
    </row>
    <row r="119" customFormat="false" ht="13.5" hidden="false" customHeight="true" outlineLevel="0" collapsed="false">
      <c r="A119" s="114"/>
      <c r="B119" s="115"/>
      <c r="C119" s="116" t="s">
        <v>179</v>
      </c>
      <c r="D119" s="115"/>
      <c r="E119" s="117" t="n">
        <v>1</v>
      </c>
      <c r="F119" s="118" t="n">
        <v>1.2</v>
      </c>
      <c r="G119" s="119" t="n">
        <v>35</v>
      </c>
      <c r="H119" s="119"/>
      <c r="I119" s="119"/>
      <c r="J119" s="119"/>
      <c r="K119" s="119"/>
      <c r="L119" s="119"/>
      <c r="M119" s="119" t="n">
        <f aca="false">ROUND(E119*F119*G119,2)</f>
        <v>42</v>
      </c>
      <c r="N119" s="37"/>
    </row>
    <row r="120" customFormat="false" ht="13.5" hidden="false" customHeight="true" outlineLevel="0" collapsed="false">
      <c r="A120" s="102"/>
      <c r="B120" s="103"/>
      <c r="C120" s="104" t="s">
        <v>180</v>
      </c>
      <c r="D120" s="103"/>
      <c r="E120" s="111" t="n">
        <v>2</v>
      </c>
      <c r="F120" s="110" t="n">
        <v>1.2</v>
      </c>
      <c r="G120" s="109" t="n">
        <v>9</v>
      </c>
      <c r="H120" s="109"/>
      <c r="I120" s="109"/>
      <c r="J120" s="109"/>
      <c r="K120" s="109"/>
      <c r="L120" s="109"/>
      <c r="M120" s="109" t="n">
        <f aca="false">ROUND(E120*F120*G120,2)</f>
        <v>21.6</v>
      </c>
      <c r="N120" s="37"/>
    </row>
    <row r="121" customFormat="false" ht="13.5" hidden="false" customHeight="true" outlineLevel="0" collapsed="false">
      <c r="A121" s="102"/>
      <c r="B121" s="103"/>
      <c r="C121" s="104" t="s">
        <v>181</v>
      </c>
      <c r="D121" s="103"/>
      <c r="E121" s="111" t="n">
        <v>1</v>
      </c>
      <c r="F121" s="110" t="n">
        <v>1.4</v>
      </c>
      <c r="G121" s="109" t="n">
        <v>35</v>
      </c>
      <c r="H121" s="109"/>
      <c r="I121" s="109"/>
      <c r="J121" s="109"/>
      <c r="K121" s="109"/>
      <c r="L121" s="109"/>
      <c r="M121" s="109" t="n">
        <f aca="false">ROUND(E121*F121*G121,2)</f>
        <v>49</v>
      </c>
      <c r="N121" s="37"/>
    </row>
    <row r="122" customFormat="false" ht="80.25" hidden="false" customHeight="true" outlineLevel="0" collapsed="false">
      <c r="A122" s="102" t="s">
        <v>94</v>
      </c>
      <c r="B122" s="103" t="s">
        <v>128</v>
      </c>
      <c r="C122" s="104" t="s">
        <v>96</v>
      </c>
      <c r="D122" s="103" t="s">
        <v>97</v>
      </c>
      <c r="E122" s="111"/>
      <c r="F122" s="110"/>
      <c r="G122" s="109"/>
      <c r="H122" s="109"/>
      <c r="I122" s="109"/>
      <c r="J122" s="109"/>
      <c r="K122" s="109"/>
      <c r="L122" s="109"/>
      <c r="M122" s="108" t="n">
        <f aca="false">ROUND(M123+M124+M125,2)</f>
        <v>284.09</v>
      </c>
      <c r="N122" s="37"/>
    </row>
    <row r="123" customFormat="false" ht="13.5" hidden="false" customHeight="true" outlineLevel="0" collapsed="false">
      <c r="A123" s="102"/>
      <c r="B123" s="103"/>
      <c r="C123" s="104" t="s">
        <v>189</v>
      </c>
      <c r="D123" s="103"/>
      <c r="E123" s="111" t="n">
        <v>1</v>
      </c>
      <c r="F123" s="110" t="n">
        <v>3.28</v>
      </c>
      <c r="G123" s="109" t="n">
        <v>35</v>
      </c>
      <c r="H123" s="109"/>
      <c r="I123" s="109"/>
      <c r="J123" s="109"/>
      <c r="K123" s="109"/>
      <c r="L123" s="109"/>
      <c r="M123" s="109" t="n">
        <f aca="false">ROUND(E123*F123*G123,2)</f>
        <v>114.8</v>
      </c>
      <c r="N123" s="37"/>
    </row>
    <row r="124" customFormat="false" ht="13.5" hidden="false" customHeight="true" outlineLevel="0" collapsed="false">
      <c r="A124" s="102"/>
      <c r="B124" s="103"/>
      <c r="C124" s="104" t="s">
        <v>190</v>
      </c>
      <c r="D124" s="103"/>
      <c r="E124" s="111" t="n">
        <v>2</v>
      </c>
      <c r="F124" s="110" t="n">
        <v>3.28</v>
      </c>
      <c r="G124" s="109" t="n">
        <v>9</v>
      </c>
      <c r="H124" s="109"/>
      <c r="I124" s="109"/>
      <c r="J124" s="109"/>
      <c r="K124" s="109"/>
      <c r="L124" s="109"/>
      <c r="M124" s="109" t="n">
        <f aca="false">ROUND(E124*F124*G124,2)</f>
        <v>59.04</v>
      </c>
      <c r="N124" s="37"/>
    </row>
    <row r="125" customFormat="false" ht="13.5" hidden="false" customHeight="true" outlineLevel="0" collapsed="false">
      <c r="A125" s="102"/>
      <c r="B125" s="103"/>
      <c r="C125" s="104" t="s">
        <v>181</v>
      </c>
      <c r="D125" s="103"/>
      <c r="E125" s="111" t="n">
        <v>1</v>
      </c>
      <c r="F125" s="110" t="n">
        <v>3.15</v>
      </c>
      <c r="G125" s="109" t="n">
        <v>35</v>
      </c>
      <c r="H125" s="109"/>
      <c r="I125" s="109"/>
      <c r="J125" s="109"/>
      <c r="K125" s="109"/>
      <c r="L125" s="109"/>
      <c r="M125" s="109" t="n">
        <f aca="false">ROUND(E125*F125*G125,2)</f>
        <v>110.25</v>
      </c>
      <c r="N125" s="37"/>
    </row>
    <row r="126" customFormat="false" ht="82.5" hidden="false" customHeight="true" outlineLevel="0" collapsed="false">
      <c r="A126" s="102" t="s">
        <v>98</v>
      </c>
      <c r="B126" s="103" t="s">
        <v>129</v>
      </c>
      <c r="C126" s="104" t="s">
        <v>100</v>
      </c>
      <c r="D126" s="103" t="s">
        <v>97</v>
      </c>
      <c r="E126" s="111"/>
      <c r="F126" s="110"/>
      <c r="G126" s="109"/>
      <c r="H126" s="109"/>
      <c r="I126" s="109"/>
      <c r="J126" s="109"/>
      <c r="K126" s="109"/>
      <c r="L126" s="109"/>
      <c r="M126" s="108" t="n">
        <f aca="false">ROUND(M127+M128+M129+M130+M131,2)</f>
        <v>471.02</v>
      </c>
      <c r="N126" s="37"/>
    </row>
    <row r="127" customFormat="false" ht="13.5" hidden="false" customHeight="true" outlineLevel="0" collapsed="false">
      <c r="A127" s="102"/>
      <c r="B127" s="103"/>
      <c r="C127" s="104" t="s">
        <v>191</v>
      </c>
      <c r="D127" s="103"/>
      <c r="E127" s="111" t="n">
        <v>1</v>
      </c>
      <c r="F127" s="110" t="n">
        <v>2.34</v>
      </c>
      <c r="G127" s="109" t="n">
        <v>35</v>
      </c>
      <c r="H127" s="109"/>
      <c r="I127" s="109"/>
      <c r="J127" s="109"/>
      <c r="K127" s="109"/>
      <c r="L127" s="109"/>
      <c r="M127" s="109" t="n">
        <f aca="false">ROUND(E127*F127*G127,2)</f>
        <v>81.9</v>
      </c>
      <c r="N127" s="37"/>
    </row>
    <row r="128" customFormat="false" ht="13.5" hidden="false" customHeight="true" outlineLevel="0" collapsed="false">
      <c r="A128" s="102"/>
      <c r="B128" s="103"/>
      <c r="C128" s="104" t="s">
        <v>192</v>
      </c>
      <c r="D128" s="103"/>
      <c r="E128" s="111" t="n">
        <v>1</v>
      </c>
      <c r="F128" s="110" t="n">
        <v>2.48</v>
      </c>
      <c r="G128" s="109" t="n">
        <v>35</v>
      </c>
      <c r="H128" s="109"/>
      <c r="I128" s="109"/>
      <c r="J128" s="109"/>
      <c r="K128" s="109"/>
      <c r="L128" s="109"/>
      <c r="M128" s="109" t="n">
        <f aca="false">ROUND(E128*F128*G128,2)</f>
        <v>86.8</v>
      </c>
      <c r="N128" s="37"/>
    </row>
    <row r="129" customFormat="false" ht="13.5" hidden="false" customHeight="true" outlineLevel="0" collapsed="false">
      <c r="A129" s="102"/>
      <c r="B129" s="103"/>
      <c r="C129" s="104" t="s">
        <v>193</v>
      </c>
      <c r="D129" s="103"/>
      <c r="E129" s="111" t="n">
        <v>2</v>
      </c>
      <c r="F129" s="110" t="n">
        <v>2.34</v>
      </c>
      <c r="G129" s="109" t="n">
        <v>9</v>
      </c>
      <c r="H129" s="109"/>
      <c r="I129" s="109"/>
      <c r="J129" s="109"/>
      <c r="K129" s="109"/>
      <c r="L129" s="109"/>
      <c r="M129" s="109" t="n">
        <f aca="false">ROUND(E129*F129*G129,2)</f>
        <v>42.12</v>
      </c>
      <c r="N129" s="37"/>
    </row>
    <row r="130" customFormat="false" ht="13.5" hidden="false" customHeight="true" outlineLevel="0" collapsed="false">
      <c r="A130" s="102"/>
      <c r="B130" s="103"/>
      <c r="C130" s="104" t="s">
        <v>194</v>
      </c>
      <c r="D130" s="103"/>
      <c r="E130" s="111" t="n">
        <v>2</v>
      </c>
      <c r="F130" s="110" t="n">
        <v>2.48</v>
      </c>
      <c r="G130" s="109" t="n">
        <v>9</v>
      </c>
      <c r="H130" s="109"/>
      <c r="I130" s="109"/>
      <c r="J130" s="109"/>
      <c r="K130" s="109"/>
      <c r="L130" s="109"/>
      <c r="M130" s="109" t="n">
        <f aca="false">ROUND(E130*F130*G130,2)</f>
        <v>44.64</v>
      </c>
      <c r="N130" s="37"/>
    </row>
    <row r="131" customFormat="false" ht="13.5" hidden="false" customHeight="true" outlineLevel="0" collapsed="false">
      <c r="A131" s="102"/>
      <c r="B131" s="103"/>
      <c r="C131" s="104" t="s">
        <v>195</v>
      </c>
      <c r="D131" s="103"/>
      <c r="E131" s="111" t="n">
        <v>68</v>
      </c>
      <c r="F131" s="110" t="n">
        <v>3.17</v>
      </c>
      <c r="G131" s="109"/>
      <c r="H131" s="109"/>
      <c r="I131" s="109"/>
      <c r="J131" s="109"/>
      <c r="K131" s="109"/>
      <c r="L131" s="109"/>
      <c r="M131" s="109" t="n">
        <f aca="false">ROUND(E131*F131,2)</f>
        <v>215.56</v>
      </c>
      <c r="N131" s="37"/>
    </row>
    <row r="132" customFormat="false" ht="51" hidden="false" customHeight="true" outlineLevel="0" collapsed="false">
      <c r="A132" s="102" t="s">
        <v>101</v>
      </c>
      <c r="B132" s="103" t="s">
        <v>130</v>
      </c>
      <c r="C132" s="104" t="s">
        <v>103</v>
      </c>
      <c r="D132" s="103" t="s">
        <v>23</v>
      </c>
      <c r="E132" s="111"/>
      <c r="F132" s="110"/>
      <c r="G132" s="109"/>
      <c r="H132" s="109"/>
      <c r="I132" s="109"/>
      <c r="J132" s="109"/>
      <c r="K132" s="109"/>
      <c r="L132" s="109"/>
      <c r="M132" s="108" t="n">
        <f aca="false">ROUND(M133,2)</f>
        <v>315</v>
      </c>
      <c r="N132" s="37"/>
    </row>
    <row r="133" customFormat="false" ht="13.5" hidden="false" customHeight="true" outlineLevel="0" collapsed="false">
      <c r="A133" s="102"/>
      <c r="B133" s="103"/>
      <c r="C133" s="104"/>
      <c r="D133" s="103"/>
      <c r="E133" s="111"/>
      <c r="F133" s="110"/>
      <c r="G133" s="109" t="n">
        <v>35</v>
      </c>
      <c r="H133" s="109" t="n">
        <v>9</v>
      </c>
      <c r="I133" s="109"/>
      <c r="J133" s="109"/>
      <c r="K133" s="109"/>
      <c r="L133" s="109"/>
      <c r="M133" s="109" t="n">
        <f aca="false">ROUND(G133*H133,2)</f>
        <v>315</v>
      </c>
      <c r="N133" s="37"/>
    </row>
    <row r="134" customFormat="false" ht="60" hidden="false" customHeight="true" outlineLevel="0" collapsed="false">
      <c r="A134" s="102" t="s">
        <v>104</v>
      </c>
      <c r="B134" s="103" t="s">
        <v>131</v>
      </c>
      <c r="C134" s="104" t="s">
        <v>106</v>
      </c>
      <c r="D134" s="103" t="s">
        <v>60</v>
      </c>
      <c r="E134" s="111"/>
      <c r="F134" s="110"/>
      <c r="G134" s="109"/>
      <c r="H134" s="109"/>
      <c r="I134" s="109"/>
      <c r="J134" s="109"/>
      <c r="K134" s="109"/>
      <c r="L134" s="109"/>
      <c r="M134" s="108" t="n">
        <f aca="false">ROUND(M135,2)</f>
        <v>31.5</v>
      </c>
      <c r="N134" s="37"/>
    </row>
    <row r="135" customFormat="false" ht="13.5" hidden="false" customHeight="true" outlineLevel="0" collapsed="false">
      <c r="A135" s="102"/>
      <c r="B135" s="103"/>
      <c r="C135" s="104"/>
      <c r="D135" s="103"/>
      <c r="E135" s="111"/>
      <c r="F135" s="110"/>
      <c r="G135" s="109" t="n">
        <v>35</v>
      </c>
      <c r="H135" s="109" t="n">
        <v>0.1</v>
      </c>
      <c r="I135" s="109" t="n">
        <v>9</v>
      </c>
      <c r="J135" s="109"/>
      <c r="K135" s="109"/>
      <c r="L135" s="109"/>
      <c r="M135" s="109" t="n">
        <f aca="false">ROUND(G135*H135*I135,2)</f>
        <v>31.5</v>
      </c>
      <c r="N135" s="37"/>
    </row>
    <row r="136" customFormat="false" ht="62.25" hidden="false" customHeight="true" outlineLevel="0" collapsed="false">
      <c r="A136" s="102" t="s">
        <v>107</v>
      </c>
      <c r="B136" s="103" t="s">
        <v>132</v>
      </c>
      <c r="C136" s="104" t="s">
        <v>109</v>
      </c>
      <c r="D136" s="103" t="s">
        <v>110</v>
      </c>
      <c r="E136" s="111"/>
      <c r="F136" s="110"/>
      <c r="G136" s="109"/>
      <c r="H136" s="109"/>
      <c r="I136" s="109"/>
      <c r="J136" s="109"/>
      <c r="K136" s="109"/>
      <c r="L136" s="109"/>
      <c r="M136" s="108" t="n">
        <f aca="false">ROUND(M137,2)</f>
        <v>693</v>
      </c>
      <c r="N136" s="37"/>
    </row>
    <row r="137" customFormat="false" ht="13.5" hidden="false" customHeight="true" outlineLevel="0" collapsed="false">
      <c r="A137" s="102"/>
      <c r="B137" s="103"/>
      <c r="C137" s="104"/>
      <c r="D137" s="103"/>
      <c r="E137" s="111"/>
      <c r="F137" s="110" t="n">
        <v>2.2</v>
      </c>
      <c r="G137" s="109" t="n">
        <v>35</v>
      </c>
      <c r="H137" s="109"/>
      <c r="I137" s="109" t="n">
        <v>9</v>
      </c>
      <c r="J137" s="109"/>
      <c r="K137" s="109"/>
      <c r="L137" s="109"/>
      <c r="M137" s="109" t="n">
        <f aca="false">ROUND(F137*G137*I137,2)</f>
        <v>693</v>
      </c>
      <c r="N137" s="37"/>
    </row>
    <row r="138" customFormat="false" ht="28.5" hidden="false" customHeight="true" outlineLevel="0" collapsed="false">
      <c r="A138" s="102" t="s">
        <v>111</v>
      </c>
      <c r="B138" s="103" t="s">
        <v>133</v>
      </c>
      <c r="C138" s="104" t="s">
        <v>113</v>
      </c>
      <c r="D138" s="103" t="s">
        <v>110</v>
      </c>
      <c r="E138" s="111"/>
      <c r="F138" s="110"/>
      <c r="G138" s="109"/>
      <c r="H138" s="109"/>
      <c r="I138" s="109"/>
      <c r="J138" s="109"/>
      <c r="K138" s="109"/>
      <c r="L138" s="109"/>
      <c r="M138" s="108" t="n">
        <f aca="false">ROUND(M139,2)</f>
        <v>693</v>
      </c>
      <c r="N138" s="37"/>
    </row>
    <row r="139" customFormat="false" ht="13.5" hidden="false" customHeight="true" outlineLevel="0" collapsed="false">
      <c r="A139" s="102"/>
      <c r="B139" s="103"/>
      <c r="C139" s="104"/>
      <c r="D139" s="103"/>
      <c r="E139" s="111"/>
      <c r="F139" s="110" t="n">
        <v>2.2</v>
      </c>
      <c r="G139" s="109" t="n">
        <v>35</v>
      </c>
      <c r="H139" s="109"/>
      <c r="I139" s="109" t="n">
        <v>9</v>
      </c>
      <c r="J139" s="109"/>
      <c r="K139" s="109"/>
      <c r="L139" s="109"/>
      <c r="M139" s="109" t="n">
        <f aca="false">ROUND(F139*G139*I139,2)</f>
        <v>693</v>
      </c>
      <c r="N139" s="37"/>
    </row>
    <row r="140" customFormat="false" ht="13.5" hidden="false" customHeight="true" outlineLevel="0" collapsed="false">
      <c r="A140" s="102"/>
      <c r="B140" s="103"/>
      <c r="C140" s="104"/>
      <c r="D140" s="103"/>
      <c r="E140" s="111"/>
      <c r="F140" s="110"/>
      <c r="G140" s="109"/>
      <c r="H140" s="109"/>
      <c r="I140" s="109"/>
      <c r="J140" s="109"/>
      <c r="K140" s="109"/>
      <c r="L140" s="109"/>
      <c r="M140" s="109"/>
      <c r="N140" s="37"/>
    </row>
    <row r="141" customFormat="false" ht="13.5" hidden="false" customHeight="true" outlineLevel="0" collapsed="false">
      <c r="A141" s="102"/>
      <c r="B141" s="77" t="s">
        <v>134</v>
      </c>
      <c r="C141" s="113" t="s">
        <v>135</v>
      </c>
      <c r="D141" s="103"/>
      <c r="E141" s="111"/>
      <c r="F141" s="110"/>
      <c r="G141" s="109"/>
      <c r="H141" s="109"/>
      <c r="I141" s="109"/>
      <c r="J141" s="109"/>
      <c r="K141" s="109"/>
      <c r="L141" s="109"/>
      <c r="M141" s="109"/>
      <c r="N141" s="37"/>
    </row>
    <row r="142" customFormat="false" ht="56.25" hidden="false" customHeight="false" outlineLevel="0" collapsed="false">
      <c r="A142" s="102" t="s">
        <v>70</v>
      </c>
      <c r="B142" s="103" t="s">
        <v>136</v>
      </c>
      <c r="C142" s="104" t="s">
        <v>72</v>
      </c>
      <c r="D142" s="121" t="s">
        <v>54</v>
      </c>
      <c r="E142" s="111"/>
      <c r="F142" s="110"/>
      <c r="G142" s="109"/>
      <c r="H142" s="109"/>
      <c r="I142" s="109"/>
      <c r="J142" s="109"/>
      <c r="K142" s="109"/>
      <c r="L142" s="109"/>
      <c r="M142" s="108" t="n">
        <f aca="false">ROUND(M143,2)</f>
        <v>364</v>
      </c>
      <c r="N142" s="37"/>
    </row>
    <row r="143" customFormat="false" ht="12.75" hidden="false" customHeight="false" outlineLevel="0" collapsed="false">
      <c r="A143" s="122"/>
      <c r="B143" s="103"/>
      <c r="C143" s="104"/>
      <c r="D143" s="121"/>
      <c r="E143" s="111" t="n">
        <v>182</v>
      </c>
      <c r="F143" s="110"/>
      <c r="G143" s="109" t="n">
        <v>2</v>
      </c>
      <c r="H143" s="109"/>
      <c r="I143" s="109"/>
      <c r="J143" s="109"/>
      <c r="K143" s="109"/>
      <c r="L143" s="109"/>
      <c r="M143" s="109" t="n">
        <f aca="false">ROUND(E143*G143,2)</f>
        <v>364</v>
      </c>
      <c r="N143" s="37"/>
    </row>
    <row r="144" customFormat="false" ht="33.75" hidden="false" customHeight="false" outlineLevel="0" collapsed="false">
      <c r="A144" s="102" t="s">
        <v>73</v>
      </c>
      <c r="B144" s="103" t="s">
        <v>137</v>
      </c>
      <c r="C144" s="104" t="s">
        <v>75</v>
      </c>
      <c r="D144" s="121" t="s">
        <v>27</v>
      </c>
      <c r="E144" s="111"/>
      <c r="F144" s="110"/>
      <c r="G144" s="109"/>
      <c r="H144" s="109"/>
      <c r="I144" s="109"/>
      <c r="J144" s="109"/>
      <c r="K144" s="109"/>
      <c r="L144" s="109"/>
      <c r="M144" s="108" t="n">
        <f aca="false">ROUND(M145,2)</f>
        <v>1</v>
      </c>
      <c r="N144" s="37"/>
    </row>
    <row r="145" customFormat="false" ht="12.75" hidden="false" customHeight="false" outlineLevel="0" collapsed="false">
      <c r="A145" s="102"/>
      <c r="B145" s="103"/>
      <c r="C145" s="104"/>
      <c r="D145" s="121"/>
      <c r="E145" s="111" t="n">
        <v>1</v>
      </c>
      <c r="F145" s="110"/>
      <c r="G145" s="109"/>
      <c r="H145" s="109"/>
      <c r="I145" s="109"/>
      <c r="J145" s="109"/>
      <c r="K145" s="109"/>
      <c r="L145" s="109"/>
      <c r="M145" s="109" t="n">
        <f aca="false">ROUND(E145,2)</f>
        <v>1</v>
      </c>
      <c r="N145" s="37"/>
    </row>
    <row r="146" customFormat="false" ht="56.25" hidden="false" customHeight="false" outlineLevel="0" collapsed="false">
      <c r="A146" s="102" t="s">
        <v>76</v>
      </c>
      <c r="B146" s="103" t="s">
        <v>138</v>
      </c>
      <c r="C146" s="104" t="s">
        <v>78</v>
      </c>
      <c r="D146" s="121" t="s">
        <v>54</v>
      </c>
      <c r="E146" s="111"/>
      <c r="F146" s="110"/>
      <c r="G146" s="109"/>
      <c r="H146" s="109"/>
      <c r="I146" s="109"/>
      <c r="J146" s="109"/>
      <c r="K146" s="109"/>
      <c r="L146" s="109"/>
      <c r="M146" s="108" t="n">
        <f aca="false">ROUND(M147,2)</f>
        <v>364</v>
      </c>
      <c r="N146" s="37"/>
    </row>
    <row r="147" customFormat="false" ht="12.75" hidden="false" customHeight="false" outlineLevel="0" collapsed="false">
      <c r="A147" s="102"/>
      <c r="B147" s="103"/>
      <c r="C147" s="104"/>
      <c r="D147" s="121"/>
      <c r="E147" s="111" t="n">
        <v>182</v>
      </c>
      <c r="F147" s="110"/>
      <c r="G147" s="109" t="n">
        <v>2</v>
      </c>
      <c r="H147" s="109"/>
      <c r="I147" s="109"/>
      <c r="J147" s="109"/>
      <c r="K147" s="109"/>
      <c r="L147" s="109"/>
      <c r="M147" s="109" t="n">
        <f aca="false">ROUND(E147*G147,2)</f>
        <v>364</v>
      </c>
      <c r="N147" s="37"/>
    </row>
    <row r="148" customFormat="false" ht="45" hidden="false" customHeight="false" outlineLevel="0" collapsed="false">
      <c r="A148" s="102" t="s">
        <v>79</v>
      </c>
      <c r="B148" s="103" t="s">
        <v>139</v>
      </c>
      <c r="C148" s="125" t="s">
        <v>81</v>
      </c>
      <c r="D148" s="121" t="s">
        <v>82</v>
      </c>
      <c r="E148" s="111"/>
      <c r="F148" s="110"/>
      <c r="G148" s="109"/>
      <c r="H148" s="109"/>
      <c r="I148" s="109"/>
      <c r="J148" s="109"/>
      <c r="K148" s="109"/>
      <c r="L148" s="109"/>
      <c r="M148" s="108" t="n">
        <f aca="false">ROUNDUP(M149,0)</f>
        <v>204</v>
      </c>
      <c r="N148" s="37"/>
    </row>
    <row r="149" customFormat="false" ht="12.75" hidden="false" customHeight="false" outlineLevel="0" collapsed="false">
      <c r="A149" s="102"/>
      <c r="B149" s="103"/>
      <c r="C149" s="123" t="s">
        <v>186</v>
      </c>
      <c r="D149" s="121"/>
      <c r="E149" s="111" t="n">
        <v>182</v>
      </c>
      <c r="F149" s="110" t="n">
        <v>0.56</v>
      </c>
      <c r="G149" s="109" t="n">
        <v>2</v>
      </c>
      <c r="H149" s="109"/>
      <c r="I149" s="109"/>
      <c r="J149" s="109"/>
      <c r="K149" s="109"/>
      <c r="L149" s="109"/>
      <c r="M149" s="109" t="n">
        <f aca="false">ROUND(E149*F149*G149,2)</f>
        <v>203.84</v>
      </c>
      <c r="N149" s="37"/>
    </row>
    <row r="150" customFormat="false" ht="18" hidden="false" customHeight="true" outlineLevel="0" collapsed="false">
      <c r="A150" s="102" t="s">
        <v>140</v>
      </c>
      <c r="B150" s="103" t="s">
        <v>141</v>
      </c>
      <c r="C150" s="125" t="s">
        <v>142</v>
      </c>
      <c r="D150" s="121" t="s">
        <v>23</v>
      </c>
      <c r="E150" s="111"/>
      <c r="F150" s="110"/>
      <c r="G150" s="109"/>
      <c r="H150" s="109"/>
      <c r="I150" s="109"/>
      <c r="J150" s="109"/>
      <c r="K150" s="109"/>
      <c r="L150" s="109"/>
      <c r="M150" s="108" t="n">
        <f aca="false">ROUND(M151,2)</f>
        <v>304</v>
      </c>
      <c r="N150" s="37"/>
    </row>
    <row r="151" customFormat="false" ht="12.75" hidden="false" customHeight="false" outlineLevel="0" collapsed="false">
      <c r="A151" s="102"/>
      <c r="B151" s="103"/>
      <c r="C151" s="125"/>
      <c r="D151" s="121"/>
      <c r="E151" s="111"/>
      <c r="F151" s="110"/>
      <c r="G151" s="109" t="n">
        <v>38</v>
      </c>
      <c r="H151" s="109"/>
      <c r="I151" s="109" t="n">
        <v>8</v>
      </c>
      <c r="J151" s="109"/>
      <c r="K151" s="109"/>
      <c r="L151" s="109"/>
      <c r="M151" s="109" t="n">
        <f aca="false">ROUND(G151*I151,2)</f>
        <v>304</v>
      </c>
      <c r="N151" s="37"/>
    </row>
    <row r="152" customFormat="false" ht="45" hidden="false" customHeight="false" outlineLevel="0" collapsed="false">
      <c r="A152" s="102" t="s">
        <v>143</v>
      </c>
      <c r="B152" s="103" t="s">
        <v>144</v>
      </c>
      <c r="C152" s="125" t="s">
        <v>145</v>
      </c>
      <c r="D152" s="121" t="s">
        <v>23</v>
      </c>
      <c r="E152" s="111"/>
      <c r="F152" s="110"/>
      <c r="G152" s="109"/>
      <c r="H152" s="109"/>
      <c r="I152" s="109"/>
      <c r="J152" s="109"/>
      <c r="K152" s="109"/>
      <c r="L152" s="109"/>
      <c r="M152" s="108" t="n">
        <f aca="false">ROUND(M153,2)</f>
        <v>304</v>
      </c>
      <c r="N152" s="37"/>
    </row>
    <row r="153" customFormat="false" ht="12.75" hidden="false" customHeight="false" outlineLevel="0" collapsed="false">
      <c r="A153" s="114"/>
      <c r="B153" s="115"/>
      <c r="C153" s="126"/>
      <c r="D153" s="127"/>
      <c r="E153" s="117"/>
      <c r="F153" s="118"/>
      <c r="G153" s="119" t="n">
        <v>38</v>
      </c>
      <c r="H153" s="119"/>
      <c r="I153" s="119" t="n">
        <v>8</v>
      </c>
      <c r="J153" s="119"/>
      <c r="K153" s="119"/>
      <c r="L153" s="119"/>
      <c r="M153" s="119" t="n">
        <f aca="false">ROUND(G153*I153,2)</f>
        <v>304</v>
      </c>
      <c r="N153" s="37"/>
    </row>
    <row r="154" customFormat="false" ht="78.75" hidden="false" customHeight="false" outlineLevel="0" collapsed="false">
      <c r="A154" s="102" t="s">
        <v>94</v>
      </c>
      <c r="B154" s="103" t="s">
        <v>146</v>
      </c>
      <c r="C154" s="125" t="s">
        <v>96</v>
      </c>
      <c r="D154" s="103" t="s">
        <v>97</v>
      </c>
      <c r="E154" s="111"/>
      <c r="F154" s="110"/>
      <c r="G154" s="109"/>
      <c r="H154" s="109"/>
      <c r="I154" s="109"/>
      <c r="J154" s="109"/>
      <c r="K154" s="109"/>
      <c r="L154" s="109"/>
      <c r="M154" s="108" t="n">
        <f aca="false">ROUND(M155,2)</f>
        <v>228</v>
      </c>
      <c r="N154" s="37"/>
    </row>
    <row r="155" customFormat="false" ht="12.75" hidden="false" customHeight="false" outlineLevel="0" collapsed="false">
      <c r="A155" s="102"/>
      <c r="B155" s="103"/>
      <c r="C155" s="104" t="s">
        <v>198</v>
      </c>
      <c r="D155" s="103"/>
      <c r="E155" s="111"/>
      <c r="F155" s="110" t="n">
        <v>0.75</v>
      </c>
      <c r="G155" s="109"/>
      <c r="H155" s="109"/>
      <c r="I155" s="109"/>
      <c r="J155" s="109"/>
      <c r="K155" s="109" t="n">
        <v>304</v>
      </c>
      <c r="L155" s="109"/>
      <c r="M155" s="109" t="n">
        <f aca="false">ROUND(F155*K155,2)</f>
        <v>228</v>
      </c>
      <c r="N155" s="37"/>
    </row>
    <row r="156" customFormat="false" ht="45" hidden="false" customHeight="false" outlineLevel="0" collapsed="false">
      <c r="A156" s="102" t="s">
        <v>147</v>
      </c>
      <c r="B156" s="103" t="s">
        <v>148</v>
      </c>
      <c r="C156" s="104" t="s">
        <v>149</v>
      </c>
      <c r="D156" s="103" t="s">
        <v>23</v>
      </c>
      <c r="E156" s="111"/>
      <c r="F156" s="110"/>
      <c r="G156" s="109"/>
      <c r="H156" s="109"/>
      <c r="I156" s="109"/>
      <c r="J156" s="109"/>
      <c r="K156" s="109"/>
      <c r="L156" s="109"/>
      <c r="M156" s="108" t="n">
        <f aca="false">ROUND(M157,2)</f>
        <v>304</v>
      </c>
      <c r="N156" s="37"/>
    </row>
    <row r="157" customFormat="false" ht="12.75" hidden="false" customHeight="false" outlineLevel="0" collapsed="false">
      <c r="A157" s="102"/>
      <c r="B157" s="103"/>
      <c r="C157" s="104"/>
      <c r="D157" s="103"/>
      <c r="E157" s="111"/>
      <c r="F157" s="110"/>
      <c r="G157" s="109" t="n">
        <v>38</v>
      </c>
      <c r="H157" s="109"/>
      <c r="I157" s="109" t="n">
        <v>8</v>
      </c>
      <c r="J157" s="109"/>
      <c r="K157" s="109"/>
      <c r="L157" s="109"/>
      <c r="M157" s="109" t="n">
        <f aca="false">ROUND(G157*I157,2)</f>
        <v>304</v>
      </c>
      <c r="N157" s="37"/>
    </row>
    <row r="158" customFormat="false" ht="33.75" hidden="false" customHeight="false" outlineLevel="0" collapsed="false">
      <c r="A158" s="102" t="s">
        <v>111</v>
      </c>
      <c r="B158" s="103" t="s">
        <v>150</v>
      </c>
      <c r="C158" s="104" t="s">
        <v>113</v>
      </c>
      <c r="D158" s="103" t="s">
        <v>110</v>
      </c>
      <c r="E158" s="111"/>
      <c r="F158" s="110"/>
      <c r="G158" s="109"/>
      <c r="H158" s="109"/>
      <c r="I158" s="109"/>
      <c r="J158" s="109"/>
      <c r="K158" s="109"/>
      <c r="L158" s="109"/>
      <c r="M158" s="108" t="n">
        <f aca="false">ROUND(M159,2)</f>
        <v>304</v>
      </c>
      <c r="N158" s="37"/>
    </row>
    <row r="159" customFormat="false" ht="13.5" hidden="false" customHeight="true" outlineLevel="0" collapsed="false">
      <c r="A159" s="102"/>
      <c r="B159" s="103"/>
      <c r="C159" s="104"/>
      <c r="D159" s="103"/>
      <c r="E159" s="111"/>
      <c r="F159" s="110"/>
      <c r="G159" s="109" t="n">
        <v>38</v>
      </c>
      <c r="H159" s="109"/>
      <c r="I159" s="109" t="n">
        <v>8</v>
      </c>
      <c r="J159" s="109"/>
      <c r="K159" s="109"/>
      <c r="L159" s="109"/>
      <c r="M159" s="109" t="n">
        <f aca="false">ROUND(G159*I159,2)</f>
        <v>304</v>
      </c>
      <c r="N159" s="37"/>
    </row>
    <row r="160" customFormat="false" ht="13.5" hidden="false" customHeight="true" outlineLevel="0" collapsed="false">
      <c r="A160" s="102"/>
      <c r="B160" s="103"/>
      <c r="C160" s="104"/>
      <c r="D160" s="103"/>
      <c r="E160" s="111"/>
      <c r="F160" s="110"/>
      <c r="G160" s="109"/>
      <c r="H160" s="109"/>
      <c r="I160" s="109"/>
      <c r="J160" s="109"/>
      <c r="K160" s="109"/>
      <c r="L160" s="109"/>
      <c r="M160" s="109"/>
      <c r="N160" s="37"/>
    </row>
    <row r="161" customFormat="false" ht="13.5" hidden="false" customHeight="true" outlineLevel="0" collapsed="false">
      <c r="A161" s="102"/>
      <c r="B161" s="103"/>
      <c r="C161" s="104"/>
      <c r="D161" s="103"/>
      <c r="E161" s="111"/>
      <c r="F161" s="110"/>
      <c r="G161" s="109"/>
      <c r="H161" s="109"/>
      <c r="I161" s="109"/>
      <c r="J161" s="109"/>
      <c r="K161" s="109"/>
      <c r="L161" s="109"/>
      <c r="M161" s="109"/>
      <c r="N161" s="37"/>
    </row>
    <row r="162" customFormat="false" ht="13.5" hidden="false" customHeight="true" outlineLevel="0" collapsed="false">
      <c r="A162" s="102"/>
      <c r="B162" s="103"/>
      <c r="C162" s="104"/>
      <c r="D162" s="103"/>
      <c r="E162" s="111"/>
      <c r="F162" s="110"/>
      <c r="G162" s="109"/>
      <c r="H162" s="109"/>
      <c r="I162" s="109"/>
      <c r="J162" s="109"/>
      <c r="K162" s="109"/>
      <c r="L162" s="109"/>
      <c r="M162" s="109"/>
      <c r="N162" s="37"/>
    </row>
    <row r="163" customFormat="false" ht="13.5" hidden="false" customHeight="true" outlineLevel="0" collapsed="false">
      <c r="A163" s="102"/>
      <c r="B163" s="103"/>
      <c r="C163" s="104"/>
      <c r="D163" s="103"/>
      <c r="E163" s="111"/>
      <c r="F163" s="110"/>
      <c r="G163" s="109"/>
      <c r="H163" s="109"/>
      <c r="I163" s="109"/>
      <c r="J163" s="109"/>
      <c r="K163" s="109"/>
      <c r="L163" s="109"/>
      <c r="M163" s="109"/>
      <c r="N163" s="37"/>
    </row>
    <row r="164" customFormat="false" ht="13.5" hidden="false" customHeight="true" outlineLevel="0" collapsed="false">
      <c r="A164" s="102"/>
      <c r="B164" s="103"/>
      <c r="C164" s="104"/>
      <c r="D164" s="103"/>
      <c r="E164" s="111"/>
      <c r="F164" s="110"/>
      <c r="G164" s="109"/>
      <c r="H164" s="109"/>
      <c r="I164" s="109"/>
      <c r="J164" s="109"/>
      <c r="K164" s="109"/>
      <c r="L164" s="109"/>
      <c r="M164" s="109"/>
      <c r="N164" s="37"/>
    </row>
    <row r="165" customFormat="false" ht="13.5" hidden="false" customHeight="true" outlineLevel="0" collapsed="false">
      <c r="A165" s="102"/>
      <c r="B165" s="103"/>
      <c r="C165" s="104"/>
      <c r="D165" s="103"/>
      <c r="E165" s="111"/>
      <c r="F165" s="110"/>
      <c r="G165" s="109"/>
      <c r="H165" s="109"/>
      <c r="I165" s="109"/>
      <c r="J165" s="109"/>
      <c r="K165" s="109"/>
      <c r="L165" s="109"/>
      <c r="M165" s="109"/>
      <c r="N165" s="37"/>
    </row>
    <row r="166" customFormat="false" ht="13.5" hidden="false" customHeight="true" outlineLevel="0" collapsed="false">
      <c r="A166" s="102"/>
      <c r="B166" s="103"/>
      <c r="C166" s="104"/>
      <c r="D166" s="103"/>
      <c r="E166" s="111"/>
      <c r="F166" s="110"/>
      <c r="G166" s="109"/>
      <c r="H166" s="109"/>
      <c r="I166" s="109"/>
      <c r="J166" s="109"/>
      <c r="K166" s="109"/>
      <c r="L166" s="109"/>
      <c r="M166" s="109"/>
      <c r="N166" s="37"/>
    </row>
    <row r="167" customFormat="false" ht="13.5" hidden="false" customHeight="true" outlineLevel="0" collapsed="false">
      <c r="A167" s="102"/>
      <c r="B167" s="103"/>
      <c r="C167" s="104"/>
      <c r="D167" s="103"/>
      <c r="E167" s="111"/>
      <c r="F167" s="110"/>
      <c r="G167" s="109"/>
      <c r="H167" s="109"/>
      <c r="I167" s="109"/>
      <c r="J167" s="109"/>
      <c r="K167" s="109"/>
      <c r="L167" s="109"/>
      <c r="M167" s="109"/>
      <c r="N167" s="37"/>
    </row>
    <row r="168" customFormat="false" ht="13.5" hidden="false" customHeight="true" outlineLevel="0" collapsed="false">
      <c r="A168" s="102"/>
      <c r="B168" s="103"/>
      <c r="C168" s="104"/>
      <c r="D168" s="103"/>
      <c r="E168" s="111"/>
      <c r="F168" s="110"/>
      <c r="G168" s="109"/>
      <c r="H168" s="109"/>
      <c r="I168" s="109"/>
      <c r="J168" s="109"/>
      <c r="K168" s="109"/>
      <c r="L168" s="109"/>
      <c r="M168" s="109"/>
      <c r="N168" s="37"/>
    </row>
    <row r="169" customFormat="false" ht="13.5" hidden="false" customHeight="true" outlineLevel="0" collapsed="false">
      <c r="A169" s="102"/>
      <c r="B169" s="103"/>
      <c r="C169" s="104"/>
      <c r="D169" s="103"/>
      <c r="E169" s="111"/>
      <c r="F169" s="110"/>
      <c r="G169" s="109"/>
      <c r="H169" s="109"/>
      <c r="I169" s="109"/>
      <c r="J169" s="109"/>
      <c r="K169" s="109"/>
      <c r="L169" s="109"/>
      <c r="M169" s="109"/>
      <c r="N169" s="37"/>
    </row>
    <row r="170" customFormat="false" ht="13.5" hidden="false" customHeight="true" outlineLevel="0" collapsed="false">
      <c r="A170" s="102"/>
      <c r="B170" s="103"/>
      <c r="C170" s="104"/>
      <c r="D170" s="103"/>
      <c r="E170" s="111"/>
      <c r="F170" s="110"/>
      <c r="G170" s="109"/>
      <c r="H170" s="109"/>
      <c r="I170" s="109"/>
      <c r="J170" s="109"/>
      <c r="K170" s="109"/>
      <c r="L170" s="109"/>
      <c r="M170" s="109"/>
      <c r="N170" s="37"/>
    </row>
    <row r="171" customFormat="false" ht="13.5" hidden="false" customHeight="true" outlineLevel="0" collapsed="false">
      <c r="A171" s="102"/>
      <c r="B171" s="103"/>
      <c r="C171" s="104"/>
      <c r="D171" s="103"/>
      <c r="E171" s="111"/>
      <c r="F171" s="110"/>
      <c r="G171" s="109"/>
      <c r="H171" s="109"/>
      <c r="I171" s="109"/>
      <c r="J171" s="109"/>
      <c r="K171" s="109"/>
      <c r="L171" s="109"/>
      <c r="M171" s="109"/>
      <c r="N171" s="37"/>
    </row>
    <row r="172" customFormat="false" ht="13.5" hidden="false" customHeight="true" outlineLevel="0" collapsed="false">
      <c r="A172" s="102"/>
      <c r="B172" s="103"/>
      <c r="C172" s="104"/>
      <c r="D172" s="103"/>
      <c r="E172" s="111"/>
      <c r="F172" s="110"/>
      <c r="G172" s="109"/>
      <c r="H172" s="109"/>
      <c r="I172" s="109"/>
      <c r="J172" s="109"/>
      <c r="K172" s="109"/>
      <c r="L172" s="109"/>
      <c r="M172" s="109"/>
      <c r="N172" s="37"/>
    </row>
    <row r="173" customFormat="false" ht="13.5" hidden="false" customHeight="true" outlineLevel="0" collapsed="false">
      <c r="A173" s="102"/>
      <c r="B173" s="103"/>
      <c r="C173" s="104"/>
      <c r="D173" s="103"/>
      <c r="E173" s="111"/>
      <c r="F173" s="110"/>
      <c r="G173" s="109"/>
      <c r="H173" s="109"/>
      <c r="I173" s="109"/>
      <c r="J173" s="109"/>
      <c r="K173" s="109"/>
      <c r="L173" s="109"/>
      <c r="M173" s="109"/>
      <c r="N173" s="37"/>
    </row>
    <row r="174" customFormat="false" ht="13.5" hidden="false" customHeight="true" outlineLevel="0" collapsed="false">
      <c r="A174" s="102"/>
      <c r="B174" s="103"/>
      <c r="C174" s="104"/>
      <c r="D174" s="103"/>
      <c r="E174" s="111"/>
      <c r="F174" s="110"/>
      <c r="G174" s="109"/>
      <c r="H174" s="109"/>
      <c r="I174" s="109"/>
      <c r="J174" s="109"/>
      <c r="K174" s="109"/>
      <c r="L174" s="109"/>
      <c r="M174" s="109"/>
      <c r="N174" s="37"/>
    </row>
    <row r="175" customFormat="false" ht="13.5" hidden="false" customHeight="true" outlineLevel="0" collapsed="false">
      <c r="A175" s="102"/>
      <c r="B175" s="103"/>
      <c r="C175" s="104"/>
      <c r="D175" s="103"/>
      <c r="E175" s="111"/>
      <c r="F175" s="110"/>
      <c r="G175" s="109"/>
      <c r="H175" s="109"/>
      <c r="I175" s="109"/>
      <c r="J175" s="109"/>
      <c r="K175" s="109"/>
      <c r="L175" s="109"/>
      <c r="M175" s="109"/>
      <c r="N175" s="37"/>
    </row>
    <row r="176" customFormat="false" ht="13.5" hidden="false" customHeight="true" outlineLevel="0" collapsed="false">
      <c r="A176" s="102"/>
      <c r="B176" s="103"/>
      <c r="C176" s="104"/>
      <c r="D176" s="103"/>
      <c r="E176" s="111"/>
      <c r="F176" s="110"/>
      <c r="G176" s="109"/>
      <c r="H176" s="109"/>
      <c r="I176" s="109"/>
      <c r="J176" s="109"/>
      <c r="K176" s="109"/>
      <c r="L176" s="109"/>
      <c r="M176" s="109"/>
      <c r="N176" s="37"/>
    </row>
    <row r="177" customFormat="false" ht="13.5" hidden="false" customHeight="true" outlineLevel="0" collapsed="false">
      <c r="A177" s="102"/>
      <c r="B177" s="103"/>
      <c r="C177" s="104"/>
      <c r="D177" s="103"/>
      <c r="E177" s="111"/>
      <c r="F177" s="110"/>
      <c r="G177" s="109"/>
      <c r="H177" s="109"/>
      <c r="I177" s="109"/>
      <c r="J177" s="109"/>
      <c r="K177" s="109"/>
      <c r="L177" s="109"/>
      <c r="M177" s="109"/>
      <c r="N177" s="37"/>
    </row>
    <row r="178" customFormat="false" ht="13.5" hidden="false" customHeight="true" outlineLevel="0" collapsed="false">
      <c r="A178" s="102"/>
      <c r="B178" s="103"/>
      <c r="C178" s="104"/>
      <c r="D178" s="103"/>
      <c r="E178" s="111"/>
      <c r="F178" s="110"/>
      <c r="G178" s="109"/>
      <c r="H178" s="109"/>
      <c r="I178" s="109"/>
      <c r="J178" s="109"/>
      <c r="K178" s="109"/>
      <c r="L178" s="109"/>
      <c r="M178" s="109"/>
      <c r="N178" s="37"/>
    </row>
    <row r="179" customFormat="false" ht="13.5" hidden="false" customHeight="true" outlineLevel="0" collapsed="false">
      <c r="A179" s="102"/>
      <c r="B179" s="103"/>
      <c r="C179" s="104"/>
      <c r="D179" s="103"/>
      <c r="E179" s="111"/>
      <c r="F179" s="110"/>
      <c r="G179" s="109"/>
      <c r="H179" s="109"/>
      <c r="I179" s="109"/>
      <c r="J179" s="109"/>
      <c r="K179" s="109"/>
      <c r="L179" s="109"/>
      <c r="M179" s="109"/>
      <c r="N179" s="37"/>
    </row>
    <row r="180" customFormat="false" ht="13.5" hidden="false" customHeight="true" outlineLevel="0" collapsed="false">
      <c r="A180" s="102"/>
      <c r="B180" s="103"/>
      <c r="C180" s="104"/>
      <c r="D180" s="103"/>
      <c r="E180" s="111"/>
      <c r="F180" s="110"/>
      <c r="G180" s="109"/>
      <c r="H180" s="109"/>
      <c r="I180" s="109"/>
      <c r="J180" s="109"/>
      <c r="K180" s="109"/>
      <c r="L180" s="109"/>
      <c r="M180" s="109"/>
      <c r="N180" s="37"/>
    </row>
    <row r="181" customFormat="false" ht="13.5" hidden="false" customHeight="true" outlineLevel="0" collapsed="false">
      <c r="A181" s="102"/>
      <c r="B181" s="103"/>
      <c r="C181" s="104"/>
      <c r="D181" s="103"/>
      <c r="E181" s="111"/>
      <c r="F181" s="110"/>
      <c r="G181" s="109"/>
      <c r="H181" s="109"/>
      <c r="I181" s="109"/>
      <c r="J181" s="109"/>
      <c r="K181" s="109"/>
      <c r="L181" s="109"/>
      <c r="M181" s="109"/>
      <c r="N181" s="37"/>
    </row>
    <row r="182" customFormat="false" ht="13.5" hidden="false" customHeight="true" outlineLevel="0" collapsed="false">
      <c r="A182" s="102"/>
      <c r="B182" s="103"/>
      <c r="C182" s="104"/>
      <c r="D182" s="103"/>
      <c r="E182" s="111"/>
      <c r="F182" s="110"/>
      <c r="G182" s="109"/>
      <c r="H182" s="109"/>
      <c r="I182" s="109"/>
      <c r="J182" s="109"/>
      <c r="K182" s="109"/>
      <c r="L182" s="109"/>
      <c r="M182" s="109"/>
      <c r="N182" s="37"/>
    </row>
    <row r="183" customFormat="false" ht="13.5" hidden="false" customHeight="true" outlineLevel="0" collapsed="false">
      <c r="A183" s="102"/>
      <c r="B183" s="103"/>
      <c r="C183" s="104"/>
      <c r="D183" s="103"/>
      <c r="E183" s="111"/>
      <c r="F183" s="110"/>
      <c r="G183" s="109"/>
      <c r="H183" s="109"/>
      <c r="I183" s="109"/>
      <c r="J183" s="109"/>
      <c r="K183" s="109"/>
      <c r="L183" s="109"/>
      <c r="M183" s="109"/>
      <c r="N183" s="37"/>
    </row>
    <row r="184" customFormat="false" ht="13.5" hidden="false" customHeight="true" outlineLevel="0" collapsed="false">
      <c r="A184" s="102"/>
      <c r="B184" s="103"/>
      <c r="C184" s="104"/>
      <c r="D184" s="103"/>
      <c r="E184" s="111"/>
      <c r="F184" s="110"/>
      <c r="G184" s="109"/>
      <c r="H184" s="109"/>
      <c r="I184" s="109"/>
      <c r="J184" s="109"/>
      <c r="K184" s="109"/>
      <c r="L184" s="109"/>
      <c r="M184" s="109"/>
      <c r="N184" s="37"/>
    </row>
    <row r="185" customFormat="false" ht="13.5" hidden="false" customHeight="true" outlineLevel="0" collapsed="false">
      <c r="A185" s="102"/>
      <c r="B185" s="103"/>
      <c r="C185" s="104"/>
      <c r="D185" s="103"/>
      <c r="E185" s="111"/>
      <c r="F185" s="110"/>
      <c r="G185" s="109"/>
      <c r="H185" s="109"/>
      <c r="I185" s="109"/>
      <c r="J185" s="109"/>
      <c r="K185" s="109"/>
      <c r="L185" s="109"/>
      <c r="M185" s="109"/>
      <c r="N185" s="37"/>
    </row>
    <row r="186" customFormat="false" ht="13.5" hidden="false" customHeight="true" outlineLevel="0" collapsed="false">
      <c r="A186" s="102"/>
      <c r="B186" s="103"/>
      <c r="C186" s="104"/>
      <c r="D186" s="103"/>
      <c r="E186" s="111"/>
      <c r="F186" s="110"/>
      <c r="G186" s="109"/>
      <c r="H186" s="109"/>
      <c r="I186" s="109"/>
      <c r="J186" s="109"/>
      <c r="K186" s="109"/>
      <c r="L186" s="109"/>
      <c r="M186" s="109"/>
      <c r="N186" s="37"/>
    </row>
    <row r="187" customFormat="false" ht="13.5" hidden="false" customHeight="true" outlineLevel="0" collapsed="false">
      <c r="A187" s="102"/>
      <c r="B187" s="103"/>
      <c r="C187" s="104"/>
      <c r="D187" s="103"/>
      <c r="E187" s="111"/>
      <c r="F187" s="110"/>
      <c r="G187" s="109"/>
      <c r="H187" s="109"/>
      <c r="I187" s="109"/>
      <c r="J187" s="109"/>
      <c r="K187" s="109"/>
      <c r="L187" s="109"/>
      <c r="M187" s="109"/>
      <c r="N187" s="37"/>
    </row>
    <row r="188" customFormat="false" ht="13.5" hidden="false" customHeight="true" outlineLevel="0" collapsed="false">
      <c r="A188" s="102"/>
      <c r="B188" s="103"/>
      <c r="C188" s="104"/>
      <c r="D188" s="103"/>
      <c r="E188" s="111"/>
      <c r="F188" s="110"/>
      <c r="G188" s="109"/>
      <c r="H188" s="109"/>
      <c r="I188" s="109"/>
      <c r="J188" s="109"/>
      <c r="K188" s="109"/>
      <c r="L188" s="109"/>
      <c r="M188" s="109"/>
      <c r="N188" s="37"/>
    </row>
    <row r="189" customFormat="false" ht="13.5" hidden="false" customHeight="true" outlineLevel="0" collapsed="false">
      <c r="A189" s="102"/>
      <c r="B189" s="103"/>
      <c r="C189" s="104"/>
      <c r="D189" s="103"/>
      <c r="E189" s="111"/>
      <c r="F189" s="110"/>
      <c r="G189" s="109"/>
      <c r="H189" s="109"/>
      <c r="I189" s="109"/>
      <c r="J189" s="109"/>
      <c r="K189" s="109"/>
      <c r="L189" s="109"/>
      <c r="M189" s="109"/>
      <c r="N189" s="37"/>
    </row>
    <row r="190" customFormat="false" ht="13.5" hidden="false" customHeight="true" outlineLevel="0" collapsed="false">
      <c r="A190" s="102"/>
      <c r="B190" s="103"/>
      <c r="C190" s="104"/>
      <c r="D190" s="103"/>
      <c r="E190" s="111"/>
      <c r="F190" s="110"/>
      <c r="G190" s="109"/>
      <c r="H190" s="109"/>
      <c r="I190" s="109"/>
      <c r="J190" s="109"/>
      <c r="K190" s="109"/>
      <c r="L190" s="109"/>
      <c r="M190" s="109"/>
      <c r="N190" s="37"/>
    </row>
    <row r="191" customFormat="false" ht="13.5" hidden="false" customHeight="true" outlineLevel="0" collapsed="false">
      <c r="A191" s="102"/>
      <c r="B191" s="103"/>
      <c r="C191" s="104"/>
      <c r="D191" s="103"/>
      <c r="E191" s="111"/>
      <c r="F191" s="110"/>
      <c r="G191" s="109"/>
      <c r="H191" s="109"/>
      <c r="I191" s="109"/>
      <c r="J191" s="109"/>
      <c r="K191" s="109"/>
      <c r="L191" s="109"/>
      <c r="M191" s="109"/>
      <c r="N191" s="37"/>
    </row>
    <row r="192" customFormat="false" ht="13.5" hidden="false" customHeight="true" outlineLevel="0" collapsed="false">
      <c r="A192" s="102"/>
      <c r="B192" s="103"/>
      <c r="C192" s="104"/>
      <c r="D192" s="103"/>
      <c r="E192" s="111"/>
      <c r="F192" s="110"/>
      <c r="G192" s="109"/>
      <c r="H192" s="109"/>
      <c r="I192" s="109"/>
      <c r="J192" s="109"/>
      <c r="K192" s="109"/>
      <c r="L192" s="109"/>
      <c r="M192" s="109"/>
      <c r="N192" s="37"/>
    </row>
    <row r="193" customFormat="false" ht="13.5" hidden="false" customHeight="true" outlineLevel="0" collapsed="false">
      <c r="A193" s="102"/>
      <c r="B193" s="103"/>
      <c r="C193" s="104"/>
      <c r="D193" s="103"/>
      <c r="E193" s="111"/>
      <c r="F193" s="110"/>
      <c r="G193" s="109"/>
      <c r="H193" s="109"/>
      <c r="I193" s="109"/>
      <c r="J193" s="109"/>
      <c r="K193" s="109"/>
      <c r="L193" s="109"/>
      <c r="M193" s="109"/>
      <c r="N193" s="37"/>
    </row>
    <row r="194" customFormat="false" ht="13.5" hidden="false" customHeight="true" outlineLevel="0" collapsed="false">
      <c r="A194" s="102"/>
      <c r="B194" s="103"/>
      <c r="C194" s="104"/>
      <c r="D194" s="103"/>
      <c r="E194" s="111"/>
      <c r="F194" s="110"/>
      <c r="G194" s="109"/>
      <c r="H194" s="109"/>
      <c r="I194" s="109"/>
      <c r="J194" s="109"/>
      <c r="K194" s="109"/>
      <c r="L194" s="109"/>
      <c r="M194" s="109"/>
      <c r="N194" s="37"/>
    </row>
    <row r="195" customFormat="false" ht="13.5" hidden="false" customHeight="true" outlineLevel="0" collapsed="false">
      <c r="A195" s="102"/>
      <c r="B195" s="103"/>
      <c r="C195" s="104"/>
      <c r="D195" s="103"/>
      <c r="E195" s="111"/>
      <c r="F195" s="110"/>
      <c r="G195" s="109"/>
      <c r="H195" s="109"/>
      <c r="I195" s="109"/>
      <c r="J195" s="109"/>
      <c r="K195" s="109"/>
      <c r="L195" s="109"/>
      <c r="M195" s="109"/>
      <c r="N195" s="37"/>
    </row>
    <row r="196" customFormat="false" ht="13.5" hidden="false" customHeight="true" outlineLevel="0" collapsed="false">
      <c r="A196" s="102"/>
      <c r="B196" s="103"/>
      <c r="C196" s="104"/>
      <c r="D196" s="103"/>
      <c r="E196" s="111"/>
      <c r="F196" s="110"/>
      <c r="G196" s="109"/>
      <c r="H196" s="109"/>
      <c r="I196" s="109"/>
      <c r="J196" s="109"/>
      <c r="K196" s="109"/>
      <c r="L196" s="109"/>
      <c r="M196" s="109"/>
      <c r="N196" s="37"/>
    </row>
    <row r="197" customFormat="false" ht="13.5" hidden="false" customHeight="true" outlineLevel="0" collapsed="false">
      <c r="A197" s="102"/>
      <c r="B197" s="103"/>
      <c r="C197" s="104"/>
      <c r="D197" s="103"/>
      <c r="E197" s="111"/>
      <c r="F197" s="110"/>
      <c r="G197" s="109"/>
      <c r="H197" s="109"/>
      <c r="I197" s="109"/>
      <c r="J197" s="109"/>
      <c r="K197" s="109"/>
      <c r="L197" s="109"/>
      <c r="M197" s="109"/>
      <c r="N197" s="37"/>
    </row>
    <row r="198" customFormat="false" ht="13.5" hidden="false" customHeight="true" outlineLevel="0" collapsed="false">
      <c r="A198" s="102"/>
      <c r="B198" s="103"/>
      <c r="C198" s="104"/>
      <c r="D198" s="103"/>
      <c r="E198" s="111"/>
      <c r="F198" s="110"/>
      <c r="G198" s="109"/>
      <c r="H198" s="109"/>
      <c r="I198" s="109"/>
      <c r="J198" s="109"/>
      <c r="K198" s="109"/>
      <c r="L198" s="109"/>
      <c r="M198" s="109"/>
      <c r="N198" s="37"/>
    </row>
    <row r="199" customFormat="false" ht="13.5" hidden="false" customHeight="true" outlineLevel="0" collapsed="false">
      <c r="A199" s="102"/>
      <c r="B199" s="103"/>
      <c r="C199" s="104"/>
      <c r="D199" s="103"/>
      <c r="E199" s="111"/>
      <c r="F199" s="110"/>
      <c r="G199" s="109"/>
      <c r="H199" s="109"/>
      <c r="I199" s="109"/>
      <c r="J199" s="109"/>
      <c r="K199" s="109"/>
      <c r="L199" s="109"/>
      <c r="M199" s="109"/>
      <c r="N199" s="37"/>
    </row>
    <row r="200" customFormat="false" ht="13.5" hidden="false" customHeight="true" outlineLevel="0" collapsed="false">
      <c r="A200" s="102"/>
      <c r="B200" s="103"/>
      <c r="C200" s="104"/>
      <c r="D200" s="103"/>
      <c r="E200" s="111"/>
      <c r="F200" s="110"/>
      <c r="G200" s="109"/>
      <c r="H200" s="109"/>
      <c r="I200" s="109"/>
      <c r="J200" s="109"/>
      <c r="K200" s="109"/>
      <c r="L200" s="109"/>
      <c r="M200" s="109"/>
      <c r="N200" s="37"/>
    </row>
    <row r="201" customFormat="false" ht="13.5" hidden="false" customHeight="true" outlineLevel="0" collapsed="false">
      <c r="A201" s="102"/>
      <c r="B201" s="103"/>
      <c r="C201" s="104"/>
      <c r="D201" s="103"/>
      <c r="E201" s="111"/>
      <c r="F201" s="110"/>
      <c r="G201" s="109"/>
      <c r="H201" s="109"/>
      <c r="I201" s="109"/>
      <c r="J201" s="109"/>
      <c r="K201" s="109"/>
      <c r="L201" s="109"/>
      <c r="M201" s="109"/>
      <c r="N201" s="37"/>
    </row>
    <row r="202" customFormat="false" ht="13.5" hidden="false" customHeight="true" outlineLevel="0" collapsed="false">
      <c r="A202" s="102"/>
      <c r="B202" s="103"/>
      <c r="C202" s="104"/>
      <c r="D202" s="103"/>
      <c r="E202" s="111"/>
      <c r="F202" s="110"/>
      <c r="G202" s="109"/>
      <c r="H202" s="109"/>
      <c r="I202" s="109"/>
      <c r="J202" s="109"/>
      <c r="K202" s="109"/>
      <c r="L202" s="109"/>
      <c r="M202" s="109"/>
      <c r="N202" s="37"/>
    </row>
    <row r="203" customFormat="false" ht="13.5" hidden="false" customHeight="true" outlineLevel="0" collapsed="false">
      <c r="A203" s="102"/>
      <c r="B203" s="103"/>
      <c r="C203" s="104"/>
      <c r="D203" s="103"/>
      <c r="E203" s="111"/>
      <c r="F203" s="110"/>
      <c r="G203" s="109"/>
      <c r="H203" s="109"/>
      <c r="I203" s="109"/>
      <c r="J203" s="109"/>
      <c r="K203" s="109"/>
      <c r="L203" s="109"/>
      <c r="M203" s="109"/>
      <c r="N203" s="37"/>
    </row>
    <row r="204" customFormat="false" ht="13.5" hidden="false" customHeight="true" outlineLevel="0" collapsed="false">
      <c r="A204" s="102"/>
      <c r="B204" s="103"/>
      <c r="C204" s="104"/>
      <c r="D204" s="103"/>
      <c r="E204" s="111"/>
      <c r="F204" s="110"/>
      <c r="G204" s="109"/>
      <c r="H204" s="109"/>
      <c r="I204" s="109"/>
      <c r="J204" s="109"/>
      <c r="K204" s="109"/>
      <c r="L204" s="109"/>
      <c r="M204" s="109"/>
      <c r="N204" s="37"/>
    </row>
    <row r="205" customFormat="false" ht="13.5" hidden="false" customHeight="true" outlineLevel="0" collapsed="false">
      <c r="A205" s="102"/>
      <c r="B205" s="103"/>
      <c r="C205" s="104"/>
      <c r="D205" s="103"/>
      <c r="E205" s="111"/>
      <c r="F205" s="110"/>
      <c r="G205" s="109"/>
      <c r="H205" s="109"/>
      <c r="I205" s="109"/>
      <c r="J205" s="109"/>
      <c r="K205" s="109"/>
      <c r="L205" s="109"/>
      <c r="M205" s="109"/>
      <c r="N205" s="37"/>
    </row>
    <row r="206" customFormat="false" ht="13.5" hidden="false" customHeight="true" outlineLevel="0" collapsed="false">
      <c r="A206" s="102"/>
      <c r="B206" s="103"/>
      <c r="C206" s="104"/>
      <c r="D206" s="103"/>
      <c r="E206" s="111"/>
      <c r="F206" s="110"/>
      <c r="G206" s="109"/>
      <c r="H206" s="109"/>
      <c r="I206" s="109"/>
      <c r="J206" s="109"/>
      <c r="K206" s="109"/>
      <c r="L206" s="109"/>
      <c r="M206" s="109"/>
      <c r="N206" s="37"/>
    </row>
    <row r="207" customFormat="false" ht="13.5" hidden="false" customHeight="true" outlineLevel="0" collapsed="false">
      <c r="A207" s="102"/>
      <c r="B207" s="103"/>
      <c r="C207" s="104"/>
      <c r="D207" s="103"/>
      <c r="E207" s="111"/>
      <c r="F207" s="110"/>
      <c r="G207" s="109"/>
      <c r="H207" s="109"/>
      <c r="I207" s="109"/>
      <c r="J207" s="109"/>
      <c r="K207" s="109"/>
      <c r="L207" s="109"/>
      <c r="M207" s="109"/>
      <c r="N207" s="37"/>
    </row>
    <row r="208" customFormat="false" ht="13.5" hidden="false" customHeight="true" outlineLevel="0" collapsed="false">
      <c r="A208" s="102"/>
      <c r="B208" s="103"/>
      <c r="C208" s="104"/>
      <c r="D208" s="103"/>
      <c r="E208" s="111"/>
      <c r="F208" s="110"/>
      <c r="G208" s="109"/>
      <c r="H208" s="109"/>
      <c r="I208" s="109"/>
      <c r="J208" s="109"/>
      <c r="K208" s="109"/>
      <c r="L208" s="109"/>
      <c r="M208" s="109"/>
      <c r="N208" s="37"/>
    </row>
    <row r="209" customFormat="false" ht="13.5" hidden="false" customHeight="true" outlineLevel="0" collapsed="false">
      <c r="A209" s="102"/>
      <c r="B209" s="103"/>
      <c r="C209" s="104"/>
      <c r="D209" s="103"/>
      <c r="E209" s="111"/>
      <c r="F209" s="110"/>
      <c r="G209" s="109"/>
      <c r="H209" s="109"/>
      <c r="I209" s="109"/>
      <c r="J209" s="109"/>
      <c r="K209" s="109"/>
      <c r="L209" s="109"/>
      <c r="M209" s="109"/>
      <c r="N209" s="37"/>
    </row>
    <row r="210" customFormat="false" ht="13.5" hidden="false" customHeight="true" outlineLevel="0" collapsed="false">
      <c r="A210" s="102"/>
      <c r="B210" s="103"/>
      <c r="C210" s="104"/>
      <c r="D210" s="103"/>
      <c r="E210" s="111"/>
      <c r="F210" s="110"/>
      <c r="G210" s="109"/>
      <c r="H210" s="109"/>
      <c r="I210" s="109"/>
      <c r="J210" s="109"/>
      <c r="K210" s="109"/>
      <c r="L210" s="109"/>
      <c r="M210" s="109"/>
      <c r="N210" s="37"/>
    </row>
    <row r="211" customFormat="false" ht="13.5" hidden="false" customHeight="true" outlineLevel="0" collapsed="false">
      <c r="A211" s="102"/>
      <c r="B211" s="103"/>
      <c r="C211" s="104"/>
      <c r="D211" s="103"/>
      <c r="E211" s="111"/>
      <c r="F211" s="110"/>
      <c r="G211" s="109"/>
      <c r="H211" s="109"/>
      <c r="I211" s="109"/>
      <c r="J211" s="109"/>
      <c r="K211" s="109"/>
      <c r="L211" s="109"/>
      <c r="M211" s="109"/>
      <c r="N211" s="37"/>
    </row>
    <row r="212" customFormat="false" ht="13.5" hidden="false" customHeight="true" outlineLevel="0" collapsed="false">
      <c r="A212" s="102"/>
      <c r="B212" s="103"/>
      <c r="C212" s="104"/>
      <c r="D212" s="103"/>
      <c r="E212" s="111"/>
      <c r="F212" s="110"/>
      <c r="G212" s="109"/>
      <c r="H212" s="109"/>
      <c r="I212" s="109"/>
      <c r="J212" s="109"/>
      <c r="K212" s="109"/>
      <c r="L212" s="109"/>
      <c r="M212" s="109"/>
      <c r="N212" s="37"/>
    </row>
    <row r="213" customFormat="false" ht="30.75" hidden="false" customHeight="true" outlineLevel="0" collapsed="false">
      <c r="A213" s="114"/>
      <c r="B213" s="128"/>
      <c r="C213" s="129"/>
      <c r="D213" s="130"/>
      <c r="E213" s="117"/>
      <c r="F213" s="131"/>
      <c r="G213" s="132"/>
      <c r="H213" s="132"/>
      <c r="I213" s="132"/>
      <c r="J213" s="132"/>
      <c r="K213" s="132"/>
      <c r="L213" s="132"/>
      <c r="M213" s="133"/>
    </row>
  </sheetData>
  <mergeCells count="3">
    <mergeCell ref="A3:C3"/>
    <mergeCell ref="E3:F3"/>
    <mergeCell ref="A4:C4"/>
  </mergeCells>
  <hyperlinks>
    <hyperlink ref="M6" r:id="rId1" display="TOTAL"/>
  </hyperlinks>
  <printOptions headings="false" gridLines="false" gridLinesSet="true" horizontalCentered="false" verticalCentered="false"/>
  <pageMargins left="0.945138888888889" right="0.196527777777778" top="0.551388888888889" bottom="0.39375" header="0.27569444444444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3:59:04Z</dcterms:created>
  <dc:creator>PREFEITURA MUNICIPAL DE PIRA</dc:creator>
  <dc:description/>
  <dc:language>en-US</dc:language>
  <cp:lastModifiedBy>Katia Sapedi Pereira Vidal Silva</cp:lastModifiedBy>
  <cp:lastPrinted>2020-11-03T12:54:13Z</cp:lastPrinted>
  <dcterms:modified xsi:type="dcterms:W3CDTF">2020-11-26T13:32:52Z</dcterms:modified>
  <cp:revision>0</cp:revision>
  <dc:subject/>
  <dc:title/>
</cp:coreProperties>
</file>