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ALINHADA" sheetId="1" state="visible" r:id="rId2"/>
    <sheet name="CRON Realinh" sheetId="2" state="visible" r:id="rId3"/>
    <sheet name="Realinhamento" sheetId="3" state="visible" r:id="rId4"/>
    <sheet name="PLAN preço 02 2020" sheetId="4" state="visible" r:id="rId5"/>
    <sheet name="CRON 1" sheetId="5" state="visible" r:id="rId6"/>
  </sheets>
  <definedNames>
    <definedName function="false" hidden="false" localSheetId="4" name="_xlnm.Print_Area" vbProcedure="false">'CRON 1'!$A$1:$P$15</definedName>
    <definedName function="false" hidden="false" localSheetId="1" name="_xlnm.Print_Area" vbProcedure="false">'CRON Realinh'!$A$1:$P$15</definedName>
    <definedName function="false" hidden="false" localSheetId="3" name="_xlnm.Print_Titles" vbProcedure="false">'PLAN preço 02 2020'!$1:$7</definedName>
    <definedName function="false" hidden="false" localSheetId="0" name="_xlnm.Print_Area" vbProcedure="false">REALINHADA!$A$1:$I$88</definedName>
    <definedName function="false" hidden="false" localSheetId="0" name="_xlnm.Print_Titles" vbProcedure="false">REALINHADA!$1:$7</definedName>
    <definedName function="false" hidden="false" localSheetId="2" name="_xlnm.Print_Area" vbProcedure="false">Realinhamento!$A$1:$H$76</definedName>
    <definedName function="false" hidden="false" localSheetId="2" name="_xlnm.Print_Titles" vbProcedure="false">Realinhamen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22">
  <si>
    <t xml:space="preserve">PREFEITURA MUNICIPAL DE PIRAÍ</t>
  </si>
  <si>
    <t xml:space="preserve">Secretaria Municipal de Obras e Desenvolvimento Urbano</t>
  </si>
  <si>
    <t xml:space="preserve">Orç Nº: 019/20</t>
  </si>
  <si>
    <t xml:space="preserve">Serviço: Manutenção de Iluminação Pública</t>
  </si>
  <si>
    <t xml:space="preserve">Data: 11/05/2020</t>
  </si>
  <si>
    <t xml:space="preserve">Local:  PIRAÍ - RJ</t>
  </si>
  <si>
    <t xml:space="preserve">Preparado: SMOU</t>
  </si>
  <si>
    <t xml:space="preserve">PLANILHA ORÇAMENTÁRIA</t>
  </si>
  <si>
    <t xml:space="preserve">Prazo:  12 MESES</t>
  </si>
  <si>
    <t xml:space="preserve">CÓDIGO EMOP</t>
  </si>
  <si>
    <t xml:space="preserve">ITEM</t>
  </si>
  <si>
    <t xml:space="preserve">DISCRIMINAÇÃO DOS SERVIÇOS</t>
  </si>
  <si>
    <t xml:space="preserve">UNID.</t>
  </si>
  <si>
    <t xml:space="preserve">QUANT.</t>
  </si>
  <si>
    <t xml:space="preserve">PREÇO UNIT. S/ BDI</t>
  </si>
  <si>
    <t xml:space="preserve">BDI 16%</t>
  </si>
  <si>
    <t xml:space="preserve">PREÇO UNIT. C/ BDI</t>
  </si>
  <si>
    <t xml:space="preserve">PREÇO TOTAL</t>
  </si>
  <si>
    <t xml:space="preserve">01.0</t>
  </si>
  <si>
    <t xml:space="preserve">SERVIÇOS GERAIS</t>
  </si>
  <si>
    <t xml:space="preserve">*</t>
  </si>
  <si>
    <t xml:space="preserve">01.1</t>
  </si>
  <si>
    <t xml:space="preserve">RELE FOTOELETRICO, PARA COMANDO DE ILUMINACAO EXTERNA, NA TENSAO DE 220V E CARGA MAXIMA DE 1.000W. FORNECIMENTO (NF)</t>
  </si>
  <si>
    <t xml:space="preserve">UN    </t>
  </si>
  <si>
    <t xml:space="preserve">01.2</t>
  </si>
  <si>
    <t xml:space="preserve">RELE FOTOELETRICO, PARA COMANDO DE ILUMINACAO EXTERNA, NA TENSAO DE 220V E CARGA MAXIMA DE 1.000W. FORNECIMENTO (NA)</t>
  </si>
  <si>
    <t xml:space="preserve">21.031.0010-A</t>
  </si>
  <si>
    <t xml:space="preserve">01.3</t>
  </si>
  <si>
    <t xml:space="preserve">BASE EXTERNA PARA RELE FOTOELETRICO. FORNECIMENTO</t>
  </si>
  <si>
    <t xml:space="preserve">01.4</t>
  </si>
  <si>
    <t xml:space="preserve">CONECTOR PERFURANTE FORNECIMENTO</t>
  </si>
  <si>
    <t xml:space="preserve">01.5</t>
  </si>
  <si>
    <t xml:space="preserve">REATOR PARA LAMPADA DE VAPOR SODIO/METALICO DE 400W, 220V. FORNECIMENTO</t>
  </si>
  <si>
    <t xml:space="preserve">18.250.0070-F</t>
  </si>
  <si>
    <t xml:space="preserve">01.6</t>
  </si>
  <si>
    <t xml:space="preserve">REATOR PARA LAMPADA DE VAPOR METALICO/SODIO DE 250W, 220V, PARA USO EXTERNO. FORNECIMENTO</t>
  </si>
  <si>
    <t xml:space="preserve">18.250.0058-F</t>
  </si>
  <si>
    <t xml:space="preserve">01.7</t>
  </si>
  <si>
    <t xml:space="preserve">REATOR PARA LAMPADA DE VAPOR METALICO/SODIO DE 150W, 220V, PARA USO EXTERNO. FORNECIMENTO</t>
  </si>
  <si>
    <t xml:space="preserve">18.250.0058-G</t>
  </si>
  <si>
    <t xml:space="preserve">01.8</t>
  </si>
  <si>
    <t xml:space="preserve">REATOR PARA LAMPADA DE VAPOR METALICO/SODIO DE 70W, 220V, PARA USO EXTERNO. FORNECIMENTO</t>
  </si>
  <si>
    <t xml:space="preserve">01.9</t>
  </si>
  <si>
    <t xml:space="preserve">BOCAL E 40</t>
  </si>
  <si>
    <t xml:space="preserve">01.10</t>
  </si>
  <si>
    <t xml:space="preserve">BOCAL E 27</t>
  </si>
  <si>
    <t xml:space="preserve">15.020.0070-F</t>
  </si>
  <si>
    <t xml:space="preserve">01.11</t>
  </si>
  <si>
    <t xml:space="preserve">LAMPADA DE VAPOR DE SODIO DE 70W-110/220V. FORNECIMENTO</t>
  </si>
  <si>
    <t xml:space="preserve">15.020.0075-F</t>
  </si>
  <si>
    <t xml:space="preserve">01.12</t>
  </si>
  <si>
    <t xml:space="preserve">LAMPADA DE VAPOR DE SODIO DE 150W-110/220V.FORNECIMENTO</t>
  </si>
  <si>
    <t xml:space="preserve">15.020.0078-F</t>
  </si>
  <si>
    <t xml:space="preserve">01.13</t>
  </si>
  <si>
    <t xml:space="preserve">LAMPADA DE VAPOR DE SODIO DE 250W-110/200V.FORNECIMENTO</t>
  </si>
  <si>
    <t xml:space="preserve">15.020.0080-F</t>
  </si>
  <si>
    <t xml:space="preserve">01.14</t>
  </si>
  <si>
    <t xml:space="preserve">LAMPADA DE VAPOR DE SODIO DE 400W-110/220V.FORNECIMENTO </t>
  </si>
  <si>
    <t xml:space="preserve">15.020.0090-G</t>
  </si>
  <si>
    <t xml:space="preserve">01.15</t>
  </si>
  <si>
    <t xml:space="preserve">LAMPADA DE VAPOR METALICO OVOIDE/TUBULAR DE 150W-220V.FORNECIMENTO</t>
  </si>
  <si>
    <t xml:space="preserve">15.020.0090-F</t>
  </si>
  <si>
    <t xml:space="preserve">01.16</t>
  </si>
  <si>
    <t xml:space="preserve">LAMPADA DE VAPOR METALICO OVOIDE/TUBULAR DE 250W-220V.FORNECIMENTO </t>
  </si>
  <si>
    <t xml:space="preserve">15.020.0095-F</t>
  </si>
  <si>
    <t xml:space="preserve">01.17</t>
  </si>
  <si>
    <t xml:space="preserve">LAMPADA DE VAPOR METALICO OVOIDE/TUBULAR DE 400W-220V.FORNECIMENTO</t>
  </si>
  <si>
    <t xml:space="preserve">18.260.0045-F</t>
  </si>
  <si>
    <t xml:space="preserve">01.18</t>
  </si>
  <si>
    <t xml:space="preserve">BRACO PARA ILUMINACAO DE RUAS, EM TUBO DE ACO GALVANIZADO COM DIAMETRO DE=48,2MM, PARA FIXACAO EM POSTE OU PAREDE, PROJECAO HORIZONTAL = 2500MM, PROJECAO VERTICAL = 1660MM. FORNECIMENTO</t>
  </si>
  <si>
    <t xml:space="preserve">18.027.0089-F</t>
  </si>
  <si>
    <t xml:space="preserve">01.19</t>
  </si>
  <si>
    <t xml:space="preserve">LUMINARIA FECHADA, PARA ILUMINACAO DE RUAS, AVENIDAS E PRACAS, NA FORMA OVOIDE, CORPO REFLETOR ESTAMPADO EM CHAPA DE ALUMINIO, REFRATOR PRISMATICO EM VIDRO BORO-SILICATO, PARA LAMPADA: MISTA ATE 500W, VAPOR DE MERCURIO, VAPOR DE SODIO OU VAPOR METALICO ATE 400W, INCLUSIVE 20,00M DE FIO 2,5MM2, EXCLUSIVE LAMPADA E REATOR. FORNECIMENTO </t>
  </si>
  <si>
    <t xml:space="preserve">18.260.0050-F</t>
  </si>
  <si>
    <t xml:space="preserve">01.20</t>
  </si>
  <si>
    <t xml:space="preserve">ABRACADEIRA DE FIXACAO DE BRACOS DE LUMINARIAS DE 4". FORNECIMENTO </t>
  </si>
  <si>
    <t xml:space="preserve">01.21</t>
  </si>
  <si>
    <t xml:space="preserve">CHAVE DE COMANDO 60A</t>
  </si>
  <si>
    <t xml:space="preserve">01.22</t>
  </si>
  <si>
    <t xml:space="preserve">CHAVE DE COMANDO 30A</t>
  </si>
  <si>
    <t xml:space="preserve">15.008.0085-F</t>
  </si>
  <si>
    <t xml:space="preserve">01.23</t>
  </si>
  <si>
    <t xml:space="preserve">CABO DE COBRE COM ISOLAMENTO TERMOPLASTICO, COMPREENDENDO :PREPARO, CORTE E ENFIACAO EM ELETRODUTOS, NA BITOLA DE 2,5MM2, 450/750V. FORNECIMENTO</t>
  </si>
  <si>
    <t xml:space="preserve">M</t>
  </si>
  <si>
    <t xml:space="preserve">01.24</t>
  </si>
  <si>
    <t xml:space="preserve">CABO MULTIPLEX DE 16MM2 3 FASES ISOLADAS MAIS NEUTRO NU </t>
  </si>
  <si>
    <t xml:space="preserve">01.25</t>
  </si>
  <si>
    <t xml:space="preserve">CABO MULTIPLEX DE 25MM2 3 FASES ISOLADAS MAIS NEUTRO NU </t>
  </si>
  <si>
    <t xml:space="preserve">19.004.0046-C</t>
  </si>
  <si>
    <t xml:space="preserve">01.26</t>
  </si>
  <si>
    <t xml:space="preserve">CAMIONETE TIPO PICK-UP, COM CABINE SIMPLES E CACAMBA, TIPO LEVE, MOTOR BICOMBUSTIVEL (GASOLINA E ALCOOL) DE 1,6 LITROS, INCLUSIVE MOTORISTA</t>
  </si>
  <si>
    <t xml:space="preserve">H</t>
  </si>
  <si>
    <t xml:space="preserve">01.27</t>
  </si>
  <si>
    <t xml:space="preserve">CAMINHÃO CESTO AÉREO INCLUINDO MOTORISTA (PRODUTIVA)</t>
  </si>
  <si>
    <t xml:space="preserve">01.28</t>
  </si>
  <si>
    <t xml:space="preserve">CAMINHÃO CESTO AÉREO INCLUINDO MOTORISTA (IMPRODUTIVA)</t>
  </si>
  <si>
    <t xml:space="preserve">05.105.0013-A</t>
  </si>
  <si>
    <t xml:space="preserve">01.29</t>
  </si>
  <si>
    <t xml:space="preserve">MAO-DE-OBRA DE ELETRICISTA,INCLUSIVE ENCARGOS SOCIAIS</t>
  </si>
  <si>
    <t xml:space="preserve">TOTAL GERAL</t>
  </si>
  <si>
    <t xml:space="preserve">Notas:</t>
  </si>
  <si>
    <t xml:space="preserve">1- Os preços aplicados estão com desoneração</t>
  </si>
  <si>
    <t xml:space="preserve">CRONOGRAMA FÍSICO FINANCEIRO</t>
  </si>
  <si>
    <t xml:space="preserve">DISCRIMINAÇÃO</t>
  </si>
  <si>
    <t xml:space="preserve">MÊS</t>
  </si>
  <si>
    <t xml:space="preserve">TOTAL</t>
  </si>
  <si>
    <t xml:space="preserve">%</t>
  </si>
  <si>
    <t xml:space="preserve">TOTAL ACUMULADO</t>
  </si>
  <si>
    <t xml:space="preserve">% ACUMULADO</t>
  </si>
  <si>
    <t xml:space="preserve">REALINHAMENTO</t>
  </si>
  <si>
    <t xml:space="preserve">PREÇO UNIT. S/ BDI  DEZ/18</t>
  </si>
  <si>
    <t xml:space="preserve">PREÇO UNIT S/BDI 02/20</t>
  </si>
  <si>
    <t xml:space="preserve">INDICE EMOP</t>
  </si>
  <si>
    <t xml:space="preserve">PREÇO CONTRATADA</t>
  </si>
  <si>
    <t xml:space="preserve">PREÇO REALINHADO</t>
  </si>
  <si>
    <t xml:space="preserve">INCC 4,14%</t>
  </si>
  <si>
    <t xml:space="preserve">4,14% INCC</t>
  </si>
  <si>
    <r>
      <rPr>
        <sz val="9"/>
        <rFont val="Arial"/>
        <family val="2"/>
      </rPr>
      <t xml:space="preserve">1- Este orçamento foi baseado no sistema de custos unitários da </t>
    </r>
    <r>
      <rPr>
        <b val="true"/>
        <sz val="9"/>
        <rFont val="Arial"/>
        <family val="2"/>
      </rPr>
      <t xml:space="preserve">EMOP</t>
    </r>
    <r>
      <rPr>
        <sz val="9"/>
        <rFont val="Arial"/>
        <family val="2"/>
      </rPr>
      <t xml:space="preserve">-RJ, 13ª edição  Preços referentes a </t>
    </r>
    <r>
      <rPr>
        <b val="true"/>
        <sz val="9"/>
        <rFont val="Arial"/>
        <family val="2"/>
      </rPr>
      <t xml:space="preserve">Dezembro 2018</t>
    </r>
  </si>
  <si>
    <t xml:space="preserve">2- Os itens que possuem códigos genéricos, foram considerados preços de mercado</t>
  </si>
  <si>
    <r>
      <rPr>
        <sz val="9"/>
        <rFont val="Arial"/>
        <family val="2"/>
      </rPr>
      <t xml:space="preserve">3- Fórmulas na coluna Preço Total, para a linha 10 por, exemplo:</t>
    </r>
    <r>
      <rPr>
        <b val="true"/>
        <sz val="9"/>
        <rFont val="Arial"/>
        <family val="2"/>
      </rPr>
      <t xml:space="preserve"> = arred(soma(E10*F10);2)</t>
    </r>
    <r>
      <rPr>
        <sz val="9"/>
        <rFont val="Arial"/>
        <family val="2"/>
      </rPr>
      <t xml:space="preserve"> é o modo como são definidos os centavos, método a ser aplicado pelo Licitante em sua planilha.</t>
    </r>
  </si>
  <si>
    <t xml:space="preserve">4- Os preços aplicados estão com desoneração</t>
  </si>
  <si>
    <r>
      <rPr>
        <sz val="9"/>
        <rFont val="Arial"/>
        <family val="2"/>
      </rPr>
      <t xml:space="preserve">1- Este orçamento foi baseado no sistema de custos unitários da </t>
    </r>
    <r>
      <rPr>
        <b val="true"/>
        <sz val="9"/>
        <rFont val="Arial"/>
        <family val="2"/>
      </rPr>
      <t xml:space="preserve">EMOP</t>
    </r>
    <r>
      <rPr>
        <sz val="9"/>
        <rFont val="Arial"/>
        <family val="2"/>
      </rPr>
      <t xml:space="preserve">-RJ, 13ª edição  Preços referentes a </t>
    </r>
    <r>
      <rPr>
        <b val="true"/>
        <sz val="9"/>
        <rFont val="Arial"/>
        <family val="2"/>
      </rPr>
      <t xml:space="preserve">Fevereiro 20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&quot;R$ &quot;#,##0.00"/>
    <numFmt numFmtId="168" formatCode="0.00%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5"/>
      <color rgb="FF3333CC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2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çamento" xfId="20"/>
    <cellStyle name="Normal_Orçamento_1" xfId="21"/>
    <cellStyle name="Normal_Orçamento_1 2" xfId="22"/>
    <cellStyle name="Normal_PLAN   (2)" xfId="23"/>
    <cellStyle name="Nota 2" xfId="24"/>
    <cellStyle name="Título 1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0</xdr:row>
      <xdr:rowOff>9360</xdr:rowOff>
    </xdr:from>
    <xdr:to>
      <xdr:col>8</xdr:col>
      <xdr:colOff>886320</xdr:colOff>
      <xdr:row>3</xdr:row>
      <xdr:rowOff>27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71600" y="9360"/>
          <a:ext cx="76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9</xdr:row>
      <xdr:rowOff>295920</xdr:rowOff>
    </xdr:from>
    <xdr:to>
      <xdr:col>13</xdr:col>
      <xdr:colOff>624600</xdr:colOff>
      <xdr:row>9</xdr:row>
      <xdr:rowOff>305280</xdr:rowOff>
    </xdr:to>
    <xdr:sp>
      <xdr:nvSpPr>
        <xdr:cNvPr id="1" name="Line 27"/>
        <xdr:cNvSpPr/>
      </xdr:nvSpPr>
      <xdr:spPr>
        <a:xfrm>
          <a:off x="2273760" y="1857960"/>
          <a:ext cx="882216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0</xdr:row>
      <xdr:rowOff>142920</xdr:rowOff>
    </xdr:from>
    <xdr:to>
      <xdr:col>15</xdr:col>
      <xdr:colOff>261720</xdr:colOff>
      <xdr:row>5</xdr:row>
      <xdr:rowOff>114120</xdr:rowOff>
    </xdr:to>
    <xdr:pic>
      <xdr:nvPicPr>
        <xdr:cNvPr id="2" name="Picture 5" descr="LOGO 2017"/>
        <xdr:cNvPicPr/>
      </xdr:nvPicPr>
      <xdr:blipFill>
        <a:blip r:embed="rId1"/>
        <a:stretch/>
      </xdr:blipFill>
      <xdr:spPr>
        <a:xfrm>
          <a:off x="9837360" y="142920"/>
          <a:ext cx="26164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0</xdr:row>
      <xdr:rowOff>9360</xdr:rowOff>
    </xdr:from>
    <xdr:to>
      <xdr:col>7</xdr:col>
      <xdr:colOff>885960</xdr:colOff>
      <xdr:row>3</xdr:row>
      <xdr:rowOff>27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385040" y="9360"/>
          <a:ext cx="76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0</xdr:row>
      <xdr:rowOff>9360</xdr:rowOff>
    </xdr:from>
    <xdr:to>
      <xdr:col>8</xdr:col>
      <xdr:colOff>885960</xdr:colOff>
      <xdr:row>3</xdr:row>
      <xdr:rowOff>27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630920" y="9360"/>
          <a:ext cx="76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0</xdr:row>
      <xdr:rowOff>142920</xdr:rowOff>
    </xdr:from>
    <xdr:to>
      <xdr:col>15</xdr:col>
      <xdr:colOff>261720</xdr:colOff>
      <xdr:row>5</xdr:row>
      <xdr:rowOff>114120</xdr:rowOff>
    </xdr:to>
    <xdr:pic>
      <xdr:nvPicPr>
        <xdr:cNvPr id="5" name="Picture 5" descr="LOGO 2017"/>
        <xdr:cNvPicPr/>
      </xdr:nvPicPr>
      <xdr:blipFill>
        <a:blip r:embed="rId1"/>
        <a:stretch/>
      </xdr:blipFill>
      <xdr:spPr>
        <a:xfrm>
          <a:off x="9475200" y="142920"/>
          <a:ext cx="2404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data:Setembro/2010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28"/>
    <col collapsed="false" customWidth="true" hidden="false" outlineLevel="0" max="3" min="3" style="0" width="44.56"/>
    <col collapsed="false" customWidth="true" hidden="false" outlineLevel="0" max="4" min="4" style="0" width="5.85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8.85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E2" s="0" t="s">
        <v>2</v>
      </c>
    </row>
    <row r="3" customFormat="false" ht="18" hidden="false" customHeight="true" outlineLevel="0" collapsed="false">
      <c r="A3" s="2" t="s">
        <v>3</v>
      </c>
      <c r="B3" s="2"/>
      <c r="C3" s="2"/>
      <c r="E3" s="0" t="s">
        <v>4</v>
      </c>
    </row>
    <row r="4" customFormat="false" ht="23.25" hidden="false" customHeight="true" outlineLevel="0" collapsed="false">
      <c r="A4" s="2" t="s">
        <v>5</v>
      </c>
      <c r="B4" s="2"/>
      <c r="C4" s="2"/>
      <c r="E4" s="0" t="s">
        <v>6</v>
      </c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C6" s="0" t="s">
        <v>7</v>
      </c>
      <c r="E6" s="0" t="s">
        <v>8</v>
      </c>
    </row>
    <row r="7" customFormat="false" ht="41.25" hidden="false" customHeight="tru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6</v>
      </c>
      <c r="I7" s="3" t="s">
        <v>17</v>
      </c>
    </row>
    <row r="8" customFormat="false" ht="15.75" hidden="false" customHeight="false" outlineLevel="0" collapsed="false">
      <c r="A8" s="4"/>
      <c r="B8" s="5" t="s">
        <v>18</v>
      </c>
      <c r="C8" s="6" t="s">
        <v>19</v>
      </c>
      <c r="D8" s="7"/>
      <c r="E8" s="8"/>
      <c r="F8" s="9"/>
      <c r="G8" s="10"/>
      <c r="H8" s="11"/>
      <c r="I8" s="12" t="n">
        <f aca="false">ROUND(SUM(I9:I37),2)</f>
        <v>573205.88</v>
      </c>
    </row>
    <row r="9" customFormat="false" ht="39.75" hidden="false" customHeight="true" outlineLevel="0" collapsed="false">
      <c r="A9" s="13" t="s">
        <v>20</v>
      </c>
      <c r="B9" s="14" t="s">
        <v>21</v>
      </c>
      <c r="C9" s="15" t="s">
        <v>22</v>
      </c>
      <c r="D9" s="16" t="s">
        <v>23</v>
      </c>
      <c r="E9" s="17" t="n">
        <v>1981</v>
      </c>
      <c r="F9" s="18" t="n">
        <v>13.6</v>
      </c>
      <c r="G9" s="18" t="n">
        <v>1.16</v>
      </c>
      <c r="H9" s="18" t="n">
        <f aca="false">ROUND(SUM(F9*G9),2)</f>
        <v>15.78</v>
      </c>
      <c r="I9" s="18" t="n">
        <f aca="false">ROUND(SUM(E9*H9),2)</f>
        <v>31260.18</v>
      </c>
    </row>
    <row r="10" customFormat="false" ht="39.75" hidden="false" customHeight="true" outlineLevel="0" collapsed="false">
      <c r="A10" s="13" t="s">
        <v>20</v>
      </c>
      <c r="B10" s="14" t="s">
        <v>24</v>
      </c>
      <c r="C10" s="15" t="s">
        <v>25</v>
      </c>
      <c r="D10" s="16" t="s">
        <v>23</v>
      </c>
      <c r="E10" s="17" t="n">
        <v>45</v>
      </c>
      <c r="F10" s="18" t="n">
        <v>7.1</v>
      </c>
      <c r="G10" s="18" t="n">
        <v>1.16</v>
      </c>
      <c r="H10" s="18" t="n">
        <f aca="false">ROUND(SUM(F10*G10),2)</f>
        <v>8.24</v>
      </c>
      <c r="I10" s="18" t="n">
        <f aca="false">ROUND(SUM(E10*H10),2)</f>
        <v>370.8</v>
      </c>
    </row>
    <row r="11" customFormat="false" ht="27.75" hidden="false" customHeight="true" outlineLevel="0" collapsed="false">
      <c r="A11" s="13" t="s">
        <v>26</v>
      </c>
      <c r="B11" s="14" t="s">
        <v>27</v>
      </c>
      <c r="C11" s="15" t="s">
        <v>28</v>
      </c>
      <c r="D11" s="16" t="s">
        <v>23</v>
      </c>
      <c r="E11" s="17" t="n">
        <v>680</v>
      </c>
      <c r="F11" s="18" t="n">
        <v>3.33</v>
      </c>
      <c r="G11" s="18" t="n">
        <v>1.16</v>
      </c>
      <c r="H11" s="18" t="n">
        <f aca="false">ROUND(SUM(F11*G11),2)</f>
        <v>3.86</v>
      </c>
      <c r="I11" s="18" t="n">
        <f aca="false">ROUND(SUM(E11*H11),2)</f>
        <v>2624.8</v>
      </c>
    </row>
    <row r="12" customFormat="false" ht="23.25" hidden="false" customHeight="true" outlineLevel="0" collapsed="false">
      <c r="A12" s="13" t="s">
        <v>20</v>
      </c>
      <c r="B12" s="14" t="s">
        <v>29</v>
      </c>
      <c r="C12" s="15" t="s">
        <v>30</v>
      </c>
      <c r="D12" s="16" t="s">
        <v>23</v>
      </c>
      <c r="E12" s="17" t="n">
        <v>750</v>
      </c>
      <c r="F12" s="18" t="n">
        <v>8.08</v>
      </c>
      <c r="G12" s="18" t="n">
        <v>1.16</v>
      </c>
      <c r="H12" s="18" t="n">
        <f aca="false">ROUND(SUM(F12*G12),2)</f>
        <v>9.37</v>
      </c>
      <c r="I12" s="18" t="n">
        <f aca="false">ROUND(SUM(E12*H12),2)</f>
        <v>7027.5</v>
      </c>
    </row>
    <row r="13" customFormat="false" ht="27" hidden="false" customHeight="true" outlineLevel="0" collapsed="false">
      <c r="A13" s="13" t="s">
        <v>20</v>
      </c>
      <c r="B13" s="14" t="s">
        <v>31</v>
      </c>
      <c r="C13" s="15" t="s">
        <v>32</v>
      </c>
      <c r="D13" s="16" t="s">
        <v>23</v>
      </c>
      <c r="E13" s="17" t="n">
        <v>335</v>
      </c>
      <c r="F13" s="18" t="n">
        <v>57.37</v>
      </c>
      <c r="G13" s="18" t="n">
        <v>1.16</v>
      </c>
      <c r="H13" s="18" t="n">
        <f aca="false">ROUND(SUM(F13*G13),2)</f>
        <v>66.55</v>
      </c>
      <c r="I13" s="18" t="n">
        <f aca="false">ROUND(SUM(E13*H13),2)</f>
        <v>22294.25</v>
      </c>
    </row>
    <row r="14" customFormat="false" ht="40.5" hidden="false" customHeight="true" outlineLevel="0" collapsed="false">
      <c r="A14" s="13" t="s">
        <v>33</v>
      </c>
      <c r="B14" s="14" t="s">
        <v>34</v>
      </c>
      <c r="C14" s="15" t="s">
        <v>35</v>
      </c>
      <c r="D14" s="16" t="s">
        <v>23</v>
      </c>
      <c r="E14" s="17" t="n">
        <v>621</v>
      </c>
      <c r="F14" s="18" t="n">
        <v>20.13</v>
      </c>
      <c r="G14" s="18" t="n">
        <v>1.16</v>
      </c>
      <c r="H14" s="18" t="n">
        <f aca="false">ROUND(SUM(F14*G14),2)</f>
        <v>23.35</v>
      </c>
      <c r="I14" s="18" t="n">
        <f aca="false">ROUND(SUM(E14*H14),2)</f>
        <v>14500.35</v>
      </c>
    </row>
    <row r="15" customFormat="false" ht="40.5" hidden="false" customHeight="true" outlineLevel="0" collapsed="false">
      <c r="A15" s="13" t="s">
        <v>36</v>
      </c>
      <c r="B15" s="14" t="s">
        <v>37</v>
      </c>
      <c r="C15" s="15" t="s">
        <v>38</v>
      </c>
      <c r="D15" s="16" t="s">
        <v>23</v>
      </c>
      <c r="E15" s="17" t="n">
        <v>175</v>
      </c>
      <c r="F15" s="18" t="n">
        <v>45.78</v>
      </c>
      <c r="G15" s="18" t="n">
        <v>1.16</v>
      </c>
      <c r="H15" s="18" t="n">
        <f aca="false">ROUND(SUM(F15*G15),2)</f>
        <v>53.1</v>
      </c>
      <c r="I15" s="18" t="n">
        <f aca="false">ROUND(SUM(E15*H15),2)</f>
        <v>9292.5</v>
      </c>
    </row>
    <row r="16" customFormat="false" ht="29.25" hidden="false" customHeight="true" outlineLevel="0" collapsed="false">
      <c r="A16" s="13" t="s">
        <v>39</v>
      </c>
      <c r="B16" s="14" t="s">
        <v>40</v>
      </c>
      <c r="C16" s="15" t="s">
        <v>41</v>
      </c>
      <c r="D16" s="16" t="s">
        <v>23</v>
      </c>
      <c r="E16" s="17" t="n">
        <v>210</v>
      </c>
      <c r="F16" s="18" t="n">
        <v>30.6</v>
      </c>
      <c r="G16" s="18" t="n">
        <v>1.16</v>
      </c>
      <c r="H16" s="18" t="n">
        <f aca="false">ROUND(SUM(F16*G16),2)</f>
        <v>35.5</v>
      </c>
      <c r="I16" s="18" t="n">
        <f aca="false">ROUND(SUM(E16*H16),2)</f>
        <v>7455</v>
      </c>
    </row>
    <row r="17" customFormat="false" ht="19.5" hidden="false" customHeight="true" outlineLevel="0" collapsed="false">
      <c r="A17" s="13"/>
      <c r="B17" s="14" t="s">
        <v>42</v>
      </c>
      <c r="C17" s="15" t="s">
        <v>43</v>
      </c>
      <c r="D17" s="16" t="s">
        <v>23</v>
      </c>
      <c r="E17" s="17" t="n">
        <v>110</v>
      </c>
      <c r="F17" s="18" t="n">
        <v>5.52</v>
      </c>
      <c r="G17" s="18" t="n">
        <v>1.16</v>
      </c>
      <c r="H17" s="18" t="n">
        <f aca="false">ROUND(SUM(F17*G17),2)</f>
        <v>6.4</v>
      </c>
      <c r="I17" s="18" t="n">
        <f aca="false">ROUND(SUM(E17*H17),2)</f>
        <v>704</v>
      </c>
    </row>
    <row r="18" customFormat="false" ht="15.75" hidden="false" customHeight="true" outlineLevel="0" collapsed="false">
      <c r="A18" s="13"/>
      <c r="B18" s="14" t="s">
        <v>44</v>
      </c>
      <c r="C18" s="15" t="s">
        <v>45</v>
      </c>
      <c r="D18" s="16" t="s">
        <v>23</v>
      </c>
      <c r="E18" s="17" t="n">
        <v>80</v>
      </c>
      <c r="F18" s="18" t="n">
        <v>1.79</v>
      </c>
      <c r="G18" s="18" t="n">
        <v>1.16</v>
      </c>
      <c r="H18" s="18" t="n">
        <f aca="false">ROUND(SUM(F18*G18),2)</f>
        <v>2.08</v>
      </c>
      <c r="I18" s="18" t="n">
        <f aca="false">ROUND(SUM(E18*H18),2)</f>
        <v>166.4</v>
      </c>
    </row>
    <row r="19" customFormat="false" ht="29.25" hidden="false" customHeight="true" outlineLevel="0" collapsed="false">
      <c r="A19" s="13" t="s">
        <v>46</v>
      </c>
      <c r="B19" s="14" t="s">
        <v>47</v>
      </c>
      <c r="C19" s="15" t="s">
        <v>48</v>
      </c>
      <c r="D19" s="16" t="s">
        <v>23</v>
      </c>
      <c r="E19" s="17" t="n">
        <v>460</v>
      </c>
      <c r="F19" s="18" t="n">
        <v>18.61</v>
      </c>
      <c r="G19" s="18" t="n">
        <v>1.16</v>
      </c>
      <c r="H19" s="18" t="n">
        <f aca="false">ROUND(SUM(F19*G19),2)</f>
        <v>21.59</v>
      </c>
      <c r="I19" s="18" t="n">
        <f aca="false">ROUND(SUM(E19*H19),2)</f>
        <v>9931.4</v>
      </c>
    </row>
    <row r="20" customFormat="false" ht="31.5" hidden="false" customHeight="true" outlineLevel="0" collapsed="false">
      <c r="A20" s="13" t="s">
        <v>49</v>
      </c>
      <c r="B20" s="14" t="s">
        <v>50</v>
      </c>
      <c r="C20" s="15" t="s">
        <v>51</v>
      </c>
      <c r="D20" s="16" t="s">
        <v>23</v>
      </c>
      <c r="E20" s="17" t="n">
        <v>200</v>
      </c>
      <c r="F20" s="18" t="n">
        <v>17.38</v>
      </c>
      <c r="G20" s="18" t="n">
        <v>1.16</v>
      </c>
      <c r="H20" s="18" t="n">
        <f aca="false">ROUND(SUM(F20*G20),2)</f>
        <v>20.16</v>
      </c>
      <c r="I20" s="18" t="n">
        <f aca="false">ROUND(SUM(E20*H20),2)</f>
        <v>4032</v>
      </c>
    </row>
    <row r="21" customFormat="false" ht="31.5" hidden="false" customHeight="true" outlineLevel="0" collapsed="false">
      <c r="A21" s="13" t="s">
        <v>52</v>
      </c>
      <c r="B21" s="14" t="s">
        <v>53</v>
      </c>
      <c r="C21" s="15" t="s">
        <v>54</v>
      </c>
      <c r="D21" s="16" t="s">
        <v>23</v>
      </c>
      <c r="E21" s="17" t="n">
        <v>230</v>
      </c>
      <c r="F21" s="18" t="n">
        <v>11.49</v>
      </c>
      <c r="G21" s="18" t="n">
        <v>1.16</v>
      </c>
      <c r="H21" s="18" t="n">
        <f aca="false">ROUND(SUM(F21*G21),2)</f>
        <v>13.33</v>
      </c>
      <c r="I21" s="18" t="n">
        <f aca="false">ROUND(SUM(E21*H21),2)</f>
        <v>3065.9</v>
      </c>
    </row>
    <row r="22" customFormat="false" ht="29.25" hidden="false" customHeight="true" outlineLevel="0" collapsed="false">
      <c r="A22" s="13" t="s">
        <v>55</v>
      </c>
      <c r="B22" s="14" t="s">
        <v>56</v>
      </c>
      <c r="C22" s="15" t="s">
        <v>57</v>
      </c>
      <c r="D22" s="16" t="s">
        <v>23</v>
      </c>
      <c r="E22" s="17" t="n">
        <v>152</v>
      </c>
      <c r="F22" s="18" t="n">
        <v>13.25</v>
      </c>
      <c r="G22" s="18" t="n">
        <v>1.16</v>
      </c>
      <c r="H22" s="18" t="n">
        <f aca="false">ROUND(SUM(F22*G22),2)</f>
        <v>15.37</v>
      </c>
      <c r="I22" s="18" t="n">
        <f aca="false">ROUND(SUM(E22*H22),2)</f>
        <v>2336.24</v>
      </c>
    </row>
    <row r="23" customFormat="false" ht="28.5" hidden="false" customHeight="true" outlineLevel="0" collapsed="false">
      <c r="A23" s="13" t="s">
        <v>58</v>
      </c>
      <c r="B23" s="14" t="s">
        <v>59</v>
      </c>
      <c r="C23" s="15" t="s">
        <v>60</v>
      </c>
      <c r="D23" s="16" t="s">
        <v>23</v>
      </c>
      <c r="E23" s="17" t="n">
        <v>160</v>
      </c>
      <c r="F23" s="18" t="n">
        <v>9.92</v>
      </c>
      <c r="G23" s="18" t="n">
        <v>1.16</v>
      </c>
      <c r="H23" s="18" t="n">
        <f aca="false">ROUND(SUM(F23*G23),2)</f>
        <v>11.51</v>
      </c>
      <c r="I23" s="18" t="n">
        <f aca="false">ROUND(SUM(E23*H23),2)</f>
        <v>1841.6</v>
      </c>
    </row>
    <row r="24" customFormat="false" ht="31.5" hidden="false" customHeight="true" outlineLevel="0" collapsed="false">
      <c r="A24" s="13" t="s">
        <v>61</v>
      </c>
      <c r="B24" s="14" t="s">
        <v>62</v>
      </c>
      <c r="C24" s="15" t="s">
        <v>63</v>
      </c>
      <c r="D24" s="16" t="s">
        <v>23</v>
      </c>
      <c r="E24" s="17" t="n">
        <v>606</v>
      </c>
      <c r="F24" s="18" t="n">
        <v>9.92</v>
      </c>
      <c r="G24" s="18" t="n">
        <v>1.16</v>
      </c>
      <c r="H24" s="18" t="n">
        <f aca="false">ROUND(SUM(F24*G24),2)</f>
        <v>11.51</v>
      </c>
      <c r="I24" s="18" t="n">
        <f aca="false">ROUND(SUM(E24*H24),2)</f>
        <v>6975.06</v>
      </c>
    </row>
    <row r="25" customFormat="false" ht="29.25" hidden="false" customHeight="true" outlineLevel="0" collapsed="false">
      <c r="A25" s="13" t="s">
        <v>64</v>
      </c>
      <c r="B25" s="14" t="s">
        <v>65</v>
      </c>
      <c r="C25" s="15" t="s">
        <v>66</v>
      </c>
      <c r="D25" s="16" t="s">
        <v>23</v>
      </c>
      <c r="E25" s="17" t="n">
        <v>460</v>
      </c>
      <c r="F25" s="18" t="n">
        <v>9.94</v>
      </c>
      <c r="G25" s="18" t="n">
        <v>1.16</v>
      </c>
      <c r="H25" s="18" t="n">
        <f aca="false">ROUND(SUM(F25*G25),2)</f>
        <v>11.53</v>
      </c>
      <c r="I25" s="18" t="n">
        <f aca="false">ROUND(SUM(E25*H25),2)</f>
        <v>5303.8</v>
      </c>
    </row>
    <row r="26" customFormat="false" ht="65.25" hidden="false" customHeight="true" outlineLevel="0" collapsed="false">
      <c r="A26" s="19" t="s">
        <v>67</v>
      </c>
      <c r="B26" s="14" t="s">
        <v>68</v>
      </c>
      <c r="C26" s="20" t="s">
        <v>69</v>
      </c>
      <c r="D26" s="16" t="s">
        <v>23</v>
      </c>
      <c r="E26" s="17" t="n">
        <v>70</v>
      </c>
      <c r="F26" s="18" t="n">
        <v>33.88</v>
      </c>
      <c r="G26" s="18" t="n">
        <v>1.16</v>
      </c>
      <c r="H26" s="18" t="n">
        <f aca="false">ROUND(SUM(F26*G26),2)</f>
        <v>39.3</v>
      </c>
      <c r="I26" s="18" t="n">
        <f aca="false">ROUND(SUM(E26*H26),2)</f>
        <v>2751</v>
      </c>
    </row>
    <row r="27" customFormat="false" ht="102" hidden="false" customHeight="true" outlineLevel="0" collapsed="false">
      <c r="A27" s="19" t="s">
        <v>70</v>
      </c>
      <c r="B27" s="14" t="s">
        <v>71</v>
      </c>
      <c r="C27" s="20" t="s">
        <v>72</v>
      </c>
      <c r="D27" s="16" t="s">
        <v>23</v>
      </c>
      <c r="E27" s="17" t="n">
        <v>70</v>
      </c>
      <c r="F27" s="18" t="n">
        <v>44.9</v>
      </c>
      <c r="G27" s="18" t="n">
        <v>1.16</v>
      </c>
      <c r="H27" s="18" t="n">
        <f aca="false">ROUND(SUM(F27*G27),2)</f>
        <v>52.08</v>
      </c>
      <c r="I27" s="18" t="n">
        <f aca="false">ROUND(SUM(E27*H27),2)</f>
        <v>3645.6</v>
      </c>
    </row>
    <row r="28" customFormat="false" ht="30" hidden="false" customHeight="true" outlineLevel="0" collapsed="false">
      <c r="A28" s="19" t="s">
        <v>73</v>
      </c>
      <c r="B28" s="14" t="s">
        <v>74</v>
      </c>
      <c r="C28" s="20" t="s">
        <v>75</v>
      </c>
      <c r="D28" s="16" t="s">
        <v>23</v>
      </c>
      <c r="E28" s="17" t="n">
        <v>65</v>
      </c>
      <c r="F28" s="18" t="n">
        <v>16.98</v>
      </c>
      <c r="G28" s="18" t="n">
        <v>1.16</v>
      </c>
      <c r="H28" s="18" t="n">
        <f aca="false">ROUND(SUM(F28*G28),2)</f>
        <v>19.7</v>
      </c>
      <c r="I28" s="18" t="n">
        <f aca="false">ROUND(SUM(E28*H28),2)</f>
        <v>1280.5</v>
      </c>
    </row>
    <row r="29" customFormat="false" ht="16.5" hidden="false" customHeight="true" outlineLevel="0" collapsed="false">
      <c r="A29" s="19" t="s">
        <v>20</v>
      </c>
      <c r="B29" s="14" t="s">
        <v>76</v>
      </c>
      <c r="C29" s="20" t="s">
        <v>77</v>
      </c>
      <c r="D29" s="16" t="s">
        <v>23</v>
      </c>
      <c r="E29" s="17" t="n">
        <v>20</v>
      </c>
      <c r="F29" s="18" t="n">
        <v>94.56</v>
      </c>
      <c r="G29" s="18" t="n">
        <v>1.16</v>
      </c>
      <c r="H29" s="18" t="n">
        <f aca="false">ROUND(SUM(F29*G29),2)</f>
        <v>109.69</v>
      </c>
      <c r="I29" s="18" t="n">
        <f aca="false">ROUND(SUM(E29*H29),2)</f>
        <v>2193.8</v>
      </c>
    </row>
    <row r="30" customFormat="false" ht="19.5" hidden="false" customHeight="true" outlineLevel="0" collapsed="false">
      <c r="A30" s="19" t="s">
        <v>20</v>
      </c>
      <c r="B30" s="14" t="s">
        <v>78</v>
      </c>
      <c r="C30" s="20" t="s">
        <v>79</v>
      </c>
      <c r="D30" s="16" t="s">
        <v>23</v>
      </c>
      <c r="E30" s="17" t="n">
        <v>6</v>
      </c>
      <c r="F30" s="18" t="n">
        <v>78.81</v>
      </c>
      <c r="G30" s="18" t="n">
        <v>1.16</v>
      </c>
      <c r="H30" s="18" t="n">
        <f aca="false">ROUND(SUM(F30*G30),2)</f>
        <v>91.42</v>
      </c>
      <c r="I30" s="18" t="n">
        <f aca="false">ROUND(SUM(E30*H30),2)</f>
        <v>548.52</v>
      </c>
    </row>
    <row r="31" customFormat="false" ht="45" hidden="false" customHeight="true" outlineLevel="0" collapsed="false">
      <c r="A31" s="19" t="s">
        <v>80</v>
      </c>
      <c r="B31" s="14" t="s">
        <v>81</v>
      </c>
      <c r="C31" s="20" t="s">
        <v>82</v>
      </c>
      <c r="D31" s="16" t="s">
        <v>83</v>
      </c>
      <c r="E31" s="17" t="n">
        <v>400</v>
      </c>
      <c r="F31" s="18" t="n">
        <v>0.81</v>
      </c>
      <c r="G31" s="18" t="n">
        <v>1.16</v>
      </c>
      <c r="H31" s="18" t="n">
        <f aca="false">ROUND(SUM(F31*G31),2)</f>
        <v>0.94</v>
      </c>
      <c r="I31" s="18" t="n">
        <f aca="false">ROUND(SUM(E31*H31),2)</f>
        <v>376</v>
      </c>
    </row>
    <row r="32" customFormat="false" ht="35.25" hidden="false" customHeight="true" outlineLevel="0" collapsed="false">
      <c r="A32" s="19" t="s">
        <v>20</v>
      </c>
      <c r="B32" s="14" t="s">
        <v>84</v>
      </c>
      <c r="C32" s="20" t="s">
        <v>85</v>
      </c>
      <c r="D32" s="16" t="s">
        <v>83</v>
      </c>
      <c r="E32" s="17" t="n">
        <v>500</v>
      </c>
      <c r="F32" s="21" t="n">
        <v>2.47</v>
      </c>
      <c r="G32" s="22" t="n">
        <v>1.16</v>
      </c>
      <c r="H32" s="21" t="n">
        <f aca="false">ROUND(SUM(F32*G32),2)</f>
        <v>2.87</v>
      </c>
      <c r="I32" s="22" t="n">
        <f aca="false">ROUND(SUM(E32*H32),2)</f>
        <v>1435</v>
      </c>
    </row>
    <row r="33" customFormat="false" ht="31.5" hidden="false" customHeight="true" outlineLevel="0" collapsed="false">
      <c r="A33" s="23" t="s">
        <v>20</v>
      </c>
      <c r="B33" s="24" t="s">
        <v>86</v>
      </c>
      <c r="C33" s="25" t="s">
        <v>87</v>
      </c>
      <c r="D33" s="26" t="s">
        <v>83</v>
      </c>
      <c r="E33" s="27" t="n">
        <v>400</v>
      </c>
      <c r="F33" s="28" t="n">
        <v>3.73</v>
      </c>
      <c r="G33" s="29" t="n">
        <v>1.16</v>
      </c>
      <c r="H33" s="28" t="n">
        <f aca="false">ROUND(SUM(F33*G33),2)</f>
        <v>4.33</v>
      </c>
      <c r="I33" s="29" t="n">
        <f aca="false">ROUND(SUM(E33*H33),2)</f>
        <v>1732</v>
      </c>
    </row>
    <row r="34" customFormat="false" ht="47.25" hidden="false" customHeight="true" outlineLevel="0" collapsed="false">
      <c r="A34" s="30" t="s">
        <v>88</v>
      </c>
      <c r="B34" s="31" t="s">
        <v>89</v>
      </c>
      <c r="C34" s="32" t="s">
        <v>90</v>
      </c>
      <c r="D34" s="33" t="s">
        <v>91</v>
      </c>
      <c r="E34" s="11" t="n">
        <v>2216</v>
      </c>
      <c r="F34" s="10" t="n">
        <v>42.65</v>
      </c>
      <c r="G34" s="11" t="n">
        <v>1.16</v>
      </c>
      <c r="H34" s="10" t="n">
        <f aca="false">ROUND(SUM(F34*G34),2)</f>
        <v>49.47</v>
      </c>
      <c r="I34" s="11" t="n">
        <f aca="false">ROUND(SUM(E34*H34),2)</f>
        <v>109625.52</v>
      </c>
    </row>
    <row r="35" customFormat="false" ht="25.5" hidden="false" customHeight="true" outlineLevel="0" collapsed="false">
      <c r="A35" s="13" t="s">
        <v>20</v>
      </c>
      <c r="B35" s="14" t="s">
        <v>92</v>
      </c>
      <c r="C35" s="34" t="s">
        <v>93</v>
      </c>
      <c r="D35" s="16" t="s">
        <v>91</v>
      </c>
      <c r="E35" s="17" t="n">
        <v>1840</v>
      </c>
      <c r="F35" s="18" t="n">
        <v>59.92</v>
      </c>
      <c r="G35" s="18" t="n">
        <v>1.16</v>
      </c>
      <c r="H35" s="21" t="n">
        <f aca="false">ROUND(SUM(F35*G35),2)</f>
        <v>69.51</v>
      </c>
      <c r="I35" s="22" t="n">
        <f aca="false">ROUND(SUM(E35*H35),2)</f>
        <v>127898.4</v>
      </c>
      <c r="L35" s="35"/>
    </row>
    <row r="36" customFormat="false" ht="27" hidden="false" customHeight="true" outlineLevel="0" collapsed="false">
      <c r="A36" s="13"/>
      <c r="B36" s="14" t="s">
        <v>94</v>
      </c>
      <c r="C36" s="34" t="s">
        <v>95</v>
      </c>
      <c r="D36" s="16" t="s">
        <v>91</v>
      </c>
      <c r="E36" s="17" t="n">
        <v>464</v>
      </c>
      <c r="F36" s="18" t="n">
        <v>13.53</v>
      </c>
      <c r="G36" s="18" t="n">
        <v>1.16</v>
      </c>
      <c r="H36" s="18" t="n">
        <f aca="false">ROUND(SUM(F36*G36),2)</f>
        <v>15.69</v>
      </c>
      <c r="I36" s="18" t="n">
        <f aca="false">ROUND(SUM(E36*H36),2)</f>
        <v>7280.16</v>
      </c>
    </row>
    <row r="37" customFormat="false" ht="28.5" hidden="false" customHeight="true" outlineLevel="0" collapsed="false">
      <c r="A37" s="19" t="s">
        <v>96</v>
      </c>
      <c r="B37" s="14" t="s">
        <v>97</v>
      </c>
      <c r="C37" s="20" t="s">
        <v>98</v>
      </c>
      <c r="D37" s="16" t="s">
        <v>91</v>
      </c>
      <c r="E37" s="17" t="n">
        <v>8864</v>
      </c>
      <c r="F37" s="18" t="n">
        <v>18.02</v>
      </c>
      <c r="G37" s="18" t="n">
        <v>1.16</v>
      </c>
      <c r="H37" s="18" t="n">
        <f aca="false">ROUND(SUM(F37*G37),2)</f>
        <v>20.9</v>
      </c>
      <c r="I37" s="18" t="n">
        <f aca="false">ROUND(SUM(E37*H37),2)</f>
        <v>185257.6</v>
      </c>
    </row>
    <row r="38" customFormat="false" ht="28.5" hidden="false" customHeight="true" outlineLevel="0" collapsed="false">
      <c r="A38" s="13"/>
      <c r="B38" s="14"/>
      <c r="C38" s="34"/>
      <c r="D38" s="16"/>
      <c r="E38" s="17"/>
      <c r="F38" s="18"/>
      <c r="G38" s="18"/>
      <c r="H38" s="18"/>
      <c r="I38" s="18"/>
    </row>
    <row r="39" customFormat="false" ht="20.25" hidden="false" customHeight="true" outlineLevel="0" collapsed="false">
      <c r="A39" s="19"/>
      <c r="B39" s="14"/>
      <c r="C39" s="36"/>
      <c r="D39" s="37"/>
      <c r="E39" s="17"/>
      <c r="F39" s="18"/>
      <c r="G39" s="18"/>
      <c r="H39" s="21"/>
      <c r="I39" s="22"/>
    </row>
    <row r="40" customFormat="false" ht="19.5" hidden="false" customHeight="true" outlineLevel="0" collapsed="false">
      <c r="A40" s="38"/>
      <c r="B40" s="39"/>
      <c r="C40" s="40"/>
      <c r="D40" s="41"/>
      <c r="E40" s="17"/>
      <c r="F40" s="42"/>
      <c r="G40" s="17"/>
      <c r="H40" s="42"/>
      <c r="I40" s="43"/>
      <c r="M40" s="35"/>
    </row>
    <row r="41" customFormat="false" ht="12.75" hidden="false" customHeight="false" outlineLevel="0" collapsed="false">
      <c r="A41" s="44"/>
      <c r="B41" s="45"/>
      <c r="C41" s="46" t="s">
        <v>99</v>
      </c>
      <c r="D41" s="47"/>
      <c r="E41" s="48"/>
      <c r="F41" s="49"/>
      <c r="G41" s="48"/>
      <c r="H41" s="49"/>
      <c r="I41" s="50" t="n">
        <f aca="false">I8</f>
        <v>573205.88</v>
      </c>
    </row>
    <row r="42" customFormat="false" ht="12.75" hidden="false" customHeight="false" outlineLevel="0" collapsed="false">
      <c r="A42" s="51"/>
      <c r="B42" s="52"/>
      <c r="C42" s="53"/>
      <c r="D42" s="54"/>
      <c r="E42" s="17"/>
      <c r="F42" s="42"/>
      <c r="G42" s="17"/>
      <c r="H42" s="42"/>
      <c r="I42" s="55"/>
    </row>
    <row r="43" customFormat="false" ht="12.75" hidden="false" customHeight="false" outlineLevel="0" collapsed="false">
      <c r="A43" s="51"/>
      <c r="B43" s="52"/>
      <c r="C43" s="53"/>
      <c r="D43" s="54"/>
      <c r="E43" s="17"/>
      <c r="F43" s="42"/>
      <c r="G43" s="17"/>
      <c r="H43" s="42"/>
      <c r="I43" s="55"/>
    </row>
    <row r="44" customFormat="false" ht="12.75" hidden="false" customHeight="false" outlineLevel="0" collapsed="false">
      <c r="A44" s="51"/>
      <c r="B44" s="52"/>
      <c r="C44" s="53"/>
      <c r="D44" s="54"/>
      <c r="E44" s="56"/>
      <c r="F44" s="57"/>
      <c r="G44" s="56"/>
      <c r="H44" s="57"/>
      <c r="I44" s="58"/>
    </row>
    <row r="45" customFormat="false" ht="12.75" hidden="false" customHeight="false" outlineLevel="0" collapsed="false">
      <c r="A45" s="51"/>
      <c r="B45" s="52"/>
      <c r="C45" s="53"/>
      <c r="D45" s="54"/>
      <c r="E45" s="56"/>
      <c r="F45" s="57"/>
      <c r="G45" s="56"/>
      <c r="H45" s="57"/>
      <c r="I45" s="58"/>
    </row>
    <row r="46" customFormat="false" ht="12.75" hidden="false" customHeight="false" outlineLevel="0" collapsed="false">
      <c r="A46" s="51"/>
      <c r="B46" s="52"/>
      <c r="C46" s="59" t="s">
        <v>100</v>
      </c>
      <c r="D46" s="54"/>
      <c r="E46" s="56"/>
      <c r="F46" s="57"/>
      <c r="G46" s="56"/>
      <c r="H46" s="57"/>
      <c r="I46" s="58"/>
    </row>
    <row r="47" customFormat="false" ht="12.75" hidden="false" customHeight="false" outlineLevel="0" collapsed="false">
      <c r="A47" s="51"/>
      <c r="B47" s="52"/>
      <c r="C47" s="60"/>
      <c r="D47" s="54"/>
      <c r="E47" s="56"/>
      <c r="F47" s="57"/>
      <c r="G47" s="56"/>
      <c r="H47" s="57"/>
      <c r="I47" s="58"/>
    </row>
    <row r="48" customFormat="false" ht="12.75" hidden="false" customHeight="false" outlineLevel="0" collapsed="false">
      <c r="A48" s="51"/>
      <c r="B48" s="52"/>
      <c r="C48" s="61" t="s">
        <v>101</v>
      </c>
      <c r="D48" s="54"/>
      <c r="E48" s="56"/>
      <c r="F48" s="57"/>
      <c r="G48" s="56"/>
      <c r="H48" s="57"/>
      <c r="I48" s="58"/>
    </row>
    <row r="49" customFormat="false" ht="12.75" hidden="false" customHeight="false" outlineLevel="0" collapsed="false">
      <c r="A49" s="51"/>
      <c r="B49" s="52"/>
      <c r="C49" s="60"/>
      <c r="D49" s="54"/>
      <c r="E49" s="56"/>
      <c r="F49" s="57"/>
      <c r="G49" s="56"/>
      <c r="H49" s="57"/>
      <c r="I49" s="58"/>
    </row>
    <row r="50" customFormat="false" ht="12.75" hidden="false" customHeight="false" outlineLevel="0" collapsed="false">
      <c r="A50" s="51"/>
      <c r="B50" s="52"/>
      <c r="C50" s="62"/>
      <c r="D50" s="54"/>
      <c r="E50" s="56"/>
      <c r="F50" s="57"/>
      <c r="G50" s="56"/>
      <c r="H50" s="57"/>
      <c r="I50" s="58"/>
    </row>
    <row r="51" customFormat="false" ht="12.75" hidden="false" customHeight="false" outlineLevel="0" collapsed="false">
      <c r="A51" s="19"/>
      <c r="B51" s="63"/>
      <c r="C51" s="60"/>
      <c r="D51" s="64"/>
      <c r="E51" s="56"/>
      <c r="F51" s="65"/>
      <c r="G51" s="66"/>
      <c r="H51" s="65"/>
      <c r="I51" s="66"/>
    </row>
    <row r="52" customFormat="false" ht="12.75" hidden="false" customHeight="false" outlineLevel="0" collapsed="false">
      <c r="A52" s="19"/>
      <c r="B52" s="63"/>
      <c r="C52" s="67"/>
      <c r="D52" s="64"/>
      <c r="E52" s="56"/>
      <c r="F52" s="68"/>
      <c r="G52" s="68"/>
      <c r="H52" s="68"/>
      <c r="I52" s="68"/>
    </row>
    <row r="53" customFormat="false" ht="12.75" hidden="false" customHeight="false" outlineLevel="0" collapsed="false">
      <c r="A53" s="19"/>
      <c r="B53" s="63"/>
      <c r="C53" s="57"/>
      <c r="D53" s="64"/>
      <c r="E53" s="56"/>
      <c r="F53" s="68"/>
      <c r="G53" s="68"/>
      <c r="H53" s="68"/>
      <c r="I53" s="68"/>
    </row>
    <row r="54" customFormat="false" ht="12.75" hidden="false" customHeight="false" outlineLevel="0" collapsed="false">
      <c r="A54" s="19"/>
      <c r="B54" s="63"/>
      <c r="C54" s="67"/>
      <c r="D54" s="64"/>
      <c r="E54" s="56"/>
      <c r="F54" s="68"/>
      <c r="G54" s="68"/>
      <c r="H54" s="68"/>
      <c r="I54" s="68"/>
    </row>
    <row r="55" customFormat="false" ht="12.75" hidden="false" customHeight="false" outlineLevel="0" collapsed="false">
      <c r="A55" s="19"/>
      <c r="B55" s="63"/>
      <c r="C55" s="57"/>
      <c r="D55" s="64"/>
      <c r="E55" s="56"/>
      <c r="F55" s="68"/>
      <c r="G55" s="68"/>
      <c r="H55" s="68"/>
      <c r="I55" s="68"/>
    </row>
    <row r="56" customFormat="false" ht="12.75" hidden="false" customHeight="false" outlineLevel="0" collapsed="false">
      <c r="A56" s="19"/>
      <c r="B56" s="63"/>
      <c r="C56" s="57"/>
      <c r="D56" s="64"/>
      <c r="E56" s="56"/>
      <c r="F56" s="68"/>
      <c r="G56" s="68"/>
      <c r="H56" s="68"/>
      <c r="I56" s="68"/>
    </row>
    <row r="57" customFormat="false" ht="12.75" hidden="false" customHeight="false" outlineLevel="0" collapsed="false">
      <c r="A57" s="19"/>
      <c r="B57" s="63"/>
      <c r="C57" s="57"/>
      <c r="D57" s="64"/>
      <c r="E57" s="56"/>
      <c r="F57" s="68"/>
      <c r="G57" s="68"/>
      <c r="H57" s="68"/>
      <c r="I57" s="68"/>
    </row>
    <row r="58" customFormat="false" ht="12.75" hidden="false" customHeight="false" outlineLevel="0" collapsed="false">
      <c r="A58" s="19"/>
      <c r="B58" s="63"/>
      <c r="C58" s="57"/>
      <c r="D58" s="64"/>
      <c r="E58" s="56"/>
      <c r="F58" s="68"/>
      <c r="G58" s="68"/>
      <c r="H58" s="68"/>
      <c r="I58" s="68"/>
    </row>
    <row r="59" customFormat="false" ht="12.75" hidden="false" customHeight="false" outlineLevel="0" collapsed="false">
      <c r="A59" s="19"/>
      <c r="B59" s="63"/>
      <c r="C59" s="57"/>
      <c r="D59" s="64"/>
      <c r="E59" s="56"/>
      <c r="F59" s="68"/>
      <c r="G59" s="68"/>
      <c r="H59" s="68"/>
      <c r="I59" s="68"/>
    </row>
    <row r="60" customFormat="false" ht="12.75" hidden="false" customHeight="false" outlineLevel="0" collapsed="false">
      <c r="A60" s="19"/>
      <c r="B60" s="63"/>
      <c r="C60" s="57"/>
      <c r="D60" s="64"/>
      <c r="E60" s="56"/>
      <c r="F60" s="68"/>
      <c r="G60" s="68"/>
      <c r="H60" s="68"/>
      <c r="I60" s="68"/>
    </row>
    <row r="61" customFormat="false" ht="12.75" hidden="false" customHeight="false" outlineLevel="0" collapsed="false">
      <c r="A61" s="19"/>
      <c r="B61" s="63"/>
      <c r="C61" s="57"/>
      <c r="D61" s="64"/>
      <c r="E61" s="56"/>
      <c r="F61" s="68"/>
      <c r="G61" s="68"/>
      <c r="H61" s="68"/>
      <c r="I61" s="68"/>
    </row>
    <row r="62" customFormat="false" ht="12.75" hidden="false" customHeight="false" outlineLevel="0" collapsed="false">
      <c r="A62" s="19"/>
      <c r="B62" s="63"/>
      <c r="C62" s="57"/>
      <c r="D62" s="64"/>
      <c r="E62" s="56"/>
      <c r="F62" s="68"/>
      <c r="G62" s="68"/>
      <c r="H62" s="68"/>
      <c r="I62" s="68"/>
    </row>
    <row r="63" customFormat="false" ht="12.75" hidden="false" customHeight="false" outlineLevel="0" collapsed="false">
      <c r="A63" s="19"/>
      <c r="B63" s="63"/>
      <c r="C63" s="57"/>
      <c r="D63" s="64"/>
      <c r="E63" s="56"/>
      <c r="F63" s="68"/>
      <c r="G63" s="68"/>
      <c r="H63" s="68"/>
      <c r="I63" s="68"/>
    </row>
    <row r="64" customFormat="false" ht="12.75" hidden="false" customHeight="false" outlineLevel="0" collapsed="false">
      <c r="A64" s="19"/>
      <c r="B64" s="63"/>
      <c r="C64" s="57"/>
      <c r="D64" s="64"/>
      <c r="E64" s="56"/>
      <c r="F64" s="68"/>
      <c r="G64" s="68"/>
      <c r="H64" s="68"/>
      <c r="I64" s="68"/>
    </row>
    <row r="65" customFormat="false" ht="12.75" hidden="false" customHeight="false" outlineLevel="0" collapsed="false">
      <c r="A65" s="19"/>
      <c r="B65" s="63"/>
      <c r="C65" s="57"/>
      <c r="D65" s="64"/>
      <c r="E65" s="56"/>
      <c r="F65" s="68"/>
      <c r="G65" s="68"/>
      <c r="H65" s="68"/>
      <c r="I65" s="68"/>
    </row>
    <row r="66" customFormat="false" ht="12.75" hidden="false" customHeight="false" outlineLevel="0" collapsed="false">
      <c r="A66" s="19"/>
      <c r="B66" s="63"/>
      <c r="C66" s="57"/>
      <c r="D66" s="64"/>
      <c r="E66" s="56"/>
      <c r="F66" s="68"/>
      <c r="G66" s="68"/>
      <c r="H66" s="68"/>
      <c r="I66" s="68"/>
    </row>
    <row r="67" customFormat="false" ht="12.75" hidden="false" customHeight="false" outlineLevel="0" collapsed="false">
      <c r="A67" s="19"/>
      <c r="B67" s="63"/>
      <c r="C67" s="57"/>
      <c r="D67" s="64"/>
      <c r="E67" s="56"/>
      <c r="F67" s="68"/>
      <c r="G67" s="68"/>
      <c r="H67" s="68"/>
      <c r="I67" s="68"/>
    </row>
    <row r="68" customFormat="false" ht="12.75" hidden="false" customHeight="false" outlineLevel="0" collapsed="false">
      <c r="A68" s="19"/>
      <c r="B68" s="63"/>
      <c r="C68" s="57"/>
      <c r="D68" s="64"/>
      <c r="E68" s="56"/>
      <c r="F68" s="68"/>
      <c r="G68" s="68"/>
      <c r="H68" s="68"/>
      <c r="I68" s="68"/>
    </row>
    <row r="69" customFormat="false" ht="12.75" hidden="false" customHeight="false" outlineLevel="0" collapsed="false">
      <c r="A69" s="19"/>
      <c r="B69" s="63"/>
      <c r="C69" s="57"/>
      <c r="D69" s="64"/>
      <c r="E69" s="56"/>
      <c r="F69" s="68"/>
      <c r="G69" s="68"/>
      <c r="H69" s="68"/>
      <c r="I69" s="68"/>
    </row>
    <row r="70" customFormat="false" ht="12.75" hidden="false" customHeight="false" outlineLevel="0" collapsed="false">
      <c r="A70" s="19"/>
      <c r="B70" s="63"/>
      <c r="C70" s="57"/>
      <c r="D70" s="64"/>
      <c r="E70" s="56"/>
      <c r="F70" s="68"/>
      <c r="G70" s="68"/>
      <c r="H70" s="68"/>
      <c r="I70" s="68"/>
    </row>
    <row r="71" customFormat="false" ht="12.75" hidden="false" customHeight="false" outlineLevel="0" collapsed="false">
      <c r="A71" s="19"/>
      <c r="B71" s="63"/>
      <c r="C71" s="57"/>
      <c r="D71" s="64"/>
      <c r="E71" s="56"/>
      <c r="F71" s="68"/>
      <c r="G71" s="68"/>
      <c r="H71" s="68"/>
      <c r="I71" s="68"/>
    </row>
    <row r="72" customFormat="false" ht="12.75" hidden="false" customHeight="false" outlineLevel="0" collapsed="false">
      <c r="A72" s="19"/>
      <c r="B72" s="63"/>
      <c r="C72" s="57"/>
      <c r="D72" s="64"/>
      <c r="E72" s="56"/>
      <c r="F72" s="68"/>
      <c r="G72" s="68"/>
      <c r="H72" s="68"/>
      <c r="I72" s="68"/>
    </row>
    <row r="73" customFormat="false" ht="12.75" hidden="false" customHeight="false" outlineLevel="0" collapsed="false">
      <c r="A73" s="19"/>
      <c r="B73" s="63"/>
      <c r="C73" s="57"/>
      <c r="D73" s="64"/>
      <c r="E73" s="56"/>
      <c r="F73" s="68"/>
      <c r="G73" s="68"/>
      <c r="H73" s="68"/>
      <c r="I73" s="68"/>
    </row>
    <row r="74" customFormat="false" ht="12.75" hidden="false" customHeight="false" outlineLevel="0" collapsed="false">
      <c r="A74" s="19"/>
      <c r="B74" s="63"/>
      <c r="C74" s="57"/>
      <c r="D74" s="64"/>
      <c r="E74" s="56"/>
      <c r="F74" s="68"/>
      <c r="G74" s="68"/>
      <c r="H74" s="68"/>
      <c r="I74" s="68"/>
    </row>
    <row r="75" customFormat="false" ht="12.75" hidden="false" customHeight="false" outlineLevel="0" collapsed="false">
      <c r="A75" s="19"/>
      <c r="B75" s="63"/>
      <c r="C75" s="57"/>
      <c r="D75" s="64"/>
      <c r="E75" s="56"/>
      <c r="F75" s="68"/>
      <c r="G75" s="68"/>
      <c r="H75" s="68"/>
      <c r="I75" s="68"/>
    </row>
    <row r="76" customFormat="false" ht="12.75" hidden="false" customHeight="false" outlineLevel="0" collapsed="false">
      <c r="A76" s="19"/>
      <c r="B76" s="63"/>
      <c r="C76" s="57"/>
      <c r="D76" s="64"/>
      <c r="E76" s="56"/>
      <c r="F76" s="68"/>
      <c r="G76" s="68"/>
      <c r="H76" s="68"/>
      <c r="I76" s="68"/>
    </row>
    <row r="77" customFormat="false" ht="12.75" hidden="false" customHeight="false" outlineLevel="0" collapsed="false">
      <c r="A77" s="19"/>
      <c r="B77" s="63"/>
      <c r="C77" s="57"/>
      <c r="D77" s="64"/>
      <c r="E77" s="56"/>
      <c r="F77" s="68"/>
      <c r="G77" s="68"/>
      <c r="H77" s="68"/>
      <c r="I77" s="68"/>
    </row>
    <row r="78" customFormat="false" ht="12.75" hidden="false" customHeight="false" outlineLevel="0" collapsed="false">
      <c r="A78" s="19"/>
      <c r="B78" s="63"/>
      <c r="C78" s="57"/>
      <c r="D78" s="64"/>
      <c r="E78" s="56"/>
      <c r="F78" s="68"/>
      <c r="G78" s="68"/>
      <c r="H78" s="68"/>
      <c r="I78" s="68"/>
    </row>
    <row r="79" customFormat="false" ht="12.75" hidden="false" customHeight="false" outlineLevel="0" collapsed="false">
      <c r="A79" s="19"/>
      <c r="B79" s="63"/>
      <c r="C79" s="57"/>
      <c r="D79" s="64"/>
      <c r="E79" s="56"/>
      <c r="F79" s="68"/>
      <c r="G79" s="68"/>
      <c r="H79" s="68"/>
      <c r="I79" s="68"/>
    </row>
    <row r="80" customFormat="false" ht="12.75" hidden="false" customHeight="false" outlineLevel="0" collapsed="false">
      <c r="A80" s="19"/>
      <c r="B80" s="63"/>
      <c r="C80" s="57"/>
      <c r="D80" s="64"/>
      <c r="E80" s="56"/>
      <c r="F80" s="68"/>
      <c r="G80" s="68"/>
      <c r="H80" s="68"/>
      <c r="I80" s="68"/>
    </row>
    <row r="81" customFormat="false" ht="12.75" hidden="false" customHeight="false" outlineLevel="0" collapsed="false">
      <c r="A81" s="19"/>
      <c r="B81" s="63"/>
      <c r="C81" s="57"/>
      <c r="D81" s="64"/>
      <c r="E81" s="56"/>
      <c r="F81" s="68"/>
      <c r="G81" s="68"/>
      <c r="H81" s="68"/>
      <c r="I81" s="68"/>
    </row>
    <row r="82" customFormat="false" ht="12.75" hidden="false" customHeight="false" outlineLevel="0" collapsed="false">
      <c r="A82" s="19"/>
      <c r="B82" s="63"/>
      <c r="C82" s="57"/>
      <c r="D82" s="64"/>
      <c r="E82" s="56"/>
      <c r="F82" s="68"/>
      <c r="G82" s="68"/>
      <c r="H82" s="68"/>
      <c r="I82" s="68"/>
    </row>
    <row r="83" customFormat="false" ht="12.75" hidden="false" customHeight="false" outlineLevel="0" collapsed="false">
      <c r="A83" s="19"/>
      <c r="B83" s="63"/>
      <c r="C83" s="57"/>
      <c r="D83" s="64"/>
      <c r="E83" s="56"/>
      <c r="F83" s="68"/>
      <c r="G83" s="68"/>
      <c r="H83" s="68"/>
      <c r="I83" s="68"/>
    </row>
    <row r="84" customFormat="false" ht="12.75" hidden="false" customHeight="false" outlineLevel="0" collapsed="false">
      <c r="A84" s="19"/>
      <c r="B84" s="63"/>
      <c r="C84" s="57"/>
      <c r="D84" s="64"/>
      <c r="E84" s="56"/>
      <c r="F84" s="68"/>
      <c r="G84" s="68"/>
      <c r="H84" s="68"/>
      <c r="I84" s="68"/>
    </row>
    <row r="85" customFormat="false" ht="12.75" hidden="false" customHeight="false" outlineLevel="0" collapsed="false">
      <c r="A85" s="19"/>
      <c r="B85" s="63"/>
      <c r="C85" s="57"/>
      <c r="D85" s="64"/>
      <c r="E85" s="56"/>
      <c r="F85" s="68"/>
      <c r="G85" s="68"/>
      <c r="H85" s="68"/>
      <c r="I85" s="68"/>
    </row>
    <row r="86" customFormat="false" ht="12.75" hidden="false" customHeight="false" outlineLevel="0" collapsed="false">
      <c r="A86" s="19"/>
      <c r="B86" s="63"/>
      <c r="C86" s="57"/>
      <c r="D86" s="64"/>
      <c r="E86" s="56"/>
      <c r="F86" s="68"/>
      <c r="G86" s="68"/>
      <c r="H86" s="68"/>
      <c r="I86" s="68"/>
    </row>
    <row r="87" customFormat="false" ht="12.75" hidden="false" customHeight="false" outlineLevel="0" collapsed="false">
      <c r="A87" s="19"/>
      <c r="B87" s="63"/>
      <c r="C87" s="57"/>
      <c r="D87" s="64"/>
      <c r="E87" s="56"/>
      <c r="F87" s="68"/>
      <c r="G87" s="68"/>
      <c r="H87" s="68"/>
      <c r="I87" s="68"/>
    </row>
    <row r="88" customFormat="false" ht="12.75" hidden="false" customHeight="false" outlineLevel="0" collapsed="false">
      <c r="A88" s="69"/>
      <c r="B88" s="70"/>
      <c r="C88" s="71"/>
      <c r="D88" s="24"/>
      <c r="E88" s="71"/>
      <c r="F88" s="72"/>
      <c r="G88" s="72"/>
      <c r="H88" s="72"/>
      <c r="I88" s="72"/>
    </row>
  </sheetData>
  <mergeCells count="2">
    <mergeCell ref="A3:C3"/>
    <mergeCell ref="A4:C4"/>
  </mergeCells>
  <hyperlinks>
    <hyperlink ref="I41" r:id="rId1" display="data:Setembro/2010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99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8" style="0" width="10.56"/>
    <col collapsed="false" customWidth="true" hidden="false" outlineLevel="0" max="12" min="10" style="0" width="10.41"/>
    <col collapsed="false" customWidth="true" hidden="false" outlineLevel="0" max="13" min="13" style="0" width="11.7"/>
    <col collapsed="false" customWidth="true" hidden="false" outlineLevel="0" max="14" min="14" style="0" width="12.14"/>
    <col collapsed="false" customWidth="true" hidden="false" outlineLevel="0" max="15" min="15" style="0" width="12.28"/>
    <col collapsed="false" customWidth="true" hidden="false" outlineLevel="0" max="16" min="16" style="0" width="8.7"/>
    <col collapsed="false" customWidth="true" hidden="false" outlineLevel="0" max="18" min="18" style="0" width="14.14"/>
  </cols>
  <sheetData>
    <row r="1" customFormat="false" ht="12.75" hidden="false" customHeight="false" outlineLevel="0" collapsed="false">
      <c r="A1" s="73" t="s">
        <v>0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6"/>
    </row>
    <row r="2" customFormat="false" ht="12.75" hidden="false" customHeight="false" outlineLevel="0" collapsed="false">
      <c r="A2" s="77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9"/>
      <c r="P2" s="80"/>
    </row>
    <row r="3" customFormat="false" ht="16.5" hidden="false" customHeight="true" outlineLevel="0" collapsed="false">
      <c r="A3" s="81" t="s">
        <v>3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78"/>
      <c r="P3" s="80"/>
    </row>
    <row r="4" customFormat="false" ht="14.25" hidden="false" customHeight="true" outlineLevel="0" collapsed="false">
      <c r="A4" s="81" t="s">
        <v>5</v>
      </c>
      <c r="B4" s="81"/>
      <c r="C4" s="81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78"/>
      <c r="P4" s="80"/>
    </row>
    <row r="5" customFormat="false" ht="12.75" hidden="false" customHeight="false" outlineLevel="0" collapsed="false">
      <c r="A5" s="77"/>
      <c r="B5" s="78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78"/>
      <c r="P5" s="80"/>
    </row>
    <row r="6" customFormat="false" ht="15.75" hidden="false" customHeight="false" outlineLevel="0" collapsed="false">
      <c r="A6" s="84" t="s">
        <v>102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2.75" hidden="false" customHeight="false" outlineLevel="0" collapsed="false">
      <c r="A7" s="85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86"/>
    </row>
    <row r="8" customFormat="false" ht="12.75" hidden="false" customHeight="true" outlineLevel="0" collapsed="false">
      <c r="A8" s="87" t="s">
        <v>10</v>
      </c>
      <c r="B8" s="88" t="s">
        <v>103</v>
      </c>
      <c r="C8" s="88" t="s">
        <v>104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 t="s">
        <v>105</v>
      </c>
      <c r="P8" s="88" t="s">
        <v>106</v>
      </c>
    </row>
    <row r="9" customFormat="false" ht="12.75" hidden="false" customHeight="false" outlineLevel="0" collapsed="false">
      <c r="A9" s="87"/>
      <c r="B9" s="88"/>
      <c r="C9" s="89" t="n">
        <v>1</v>
      </c>
      <c r="D9" s="89" t="n">
        <v>2</v>
      </c>
      <c r="E9" s="89" t="n">
        <v>3</v>
      </c>
      <c r="F9" s="89" t="n">
        <v>4</v>
      </c>
      <c r="G9" s="89" t="n">
        <v>5</v>
      </c>
      <c r="H9" s="89" t="n">
        <v>6</v>
      </c>
      <c r="I9" s="89" t="n">
        <v>7</v>
      </c>
      <c r="J9" s="89" t="n">
        <v>8</v>
      </c>
      <c r="K9" s="89" t="n">
        <v>9</v>
      </c>
      <c r="L9" s="89" t="n">
        <v>10</v>
      </c>
      <c r="M9" s="89" t="n">
        <v>11</v>
      </c>
      <c r="N9" s="89" t="n">
        <v>12</v>
      </c>
      <c r="O9" s="88"/>
      <c r="P9" s="88"/>
    </row>
    <row r="10" customFormat="false" ht="30.75" hidden="false" customHeight="true" outlineLevel="0" collapsed="false">
      <c r="A10" s="90" t="s">
        <v>18</v>
      </c>
      <c r="B10" s="91" t="str">
        <f aca="false">REALINHADA!C8</f>
        <v>SERVIÇOS GERAIS</v>
      </c>
      <c r="C10" s="92" t="n">
        <f aca="false">O10/12</f>
        <v>47767.1566666667</v>
      </c>
      <c r="D10" s="92" t="n">
        <f aca="false">O10/12</f>
        <v>47767.1566666667</v>
      </c>
      <c r="E10" s="92" t="n">
        <f aca="false">O10/12</f>
        <v>47767.1566666667</v>
      </c>
      <c r="F10" s="92" t="n">
        <f aca="false">O10/12</f>
        <v>47767.1566666667</v>
      </c>
      <c r="G10" s="92" t="n">
        <f aca="false">O10/12</f>
        <v>47767.1566666667</v>
      </c>
      <c r="H10" s="92" t="n">
        <f aca="false">O10/12</f>
        <v>47767.1566666667</v>
      </c>
      <c r="I10" s="92" t="n">
        <f aca="false">O10/12</f>
        <v>47767.1566666667</v>
      </c>
      <c r="J10" s="92" t="n">
        <f aca="false">O10/12</f>
        <v>47767.1566666667</v>
      </c>
      <c r="K10" s="92" t="n">
        <f aca="false">O10/12</f>
        <v>47767.1566666667</v>
      </c>
      <c r="L10" s="92" t="n">
        <f aca="false">O10/12</f>
        <v>47767.1566666667</v>
      </c>
      <c r="M10" s="92" t="n">
        <f aca="false">O10/12</f>
        <v>47767.1566666667</v>
      </c>
      <c r="N10" s="92" t="n">
        <f aca="false">O10-M10-L10-K10-J10-I10-H10-G10-F10-E10-D10-C10</f>
        <v>47767.1566666666</v>
      </c>
      <c r="O10" s="93" t="n">
        <f aca="false">REALINHADA!I8</f>
        <v>573205.88</v>
      </c>
      <c r="P10" s="94" t="n">
        <f aca="false">O10/O12</f>
        <v>1</v>
      </c>
      <c r="R10" s="35" t="n">
        <f aca="false">SUM(C10:N10)</f>
        <v>573205.88</v>
      </c>
    </row>
    <row r="11" customFormat="false" ht="12.75" hidden="false" customHeight="false" outlineLevel="0" collapsed="false">
      <c r="A11" s="95"/>
      <c r="B11" s="95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5"/>
      <c r="R11" s="35" t="n">
        <f aca="false">SUM(C11:N11)</f>
        <v>0</v>
      </c>
    </row>
    <row r="12" customFormat="false" ht="12.75" hidden="false" customHeight="false" outlineLevel="0" collapsed="false">
      <c r="A12" s="95"/>
      <c r="B12" s="97" t="s">
        <v>105</v>
      </c>
      <c r="C12" s="98" t="n">
        <f aca="false">ROUND(SUM(C10:C10),2)</f>
        <v>47767.16</v>
      </c>
      <c r="D12" s="98" t="n">
        <f aca="false">ROUND(SUM(D10:D10),2)</f>
        <v>47767.16</v>
      </c>
      <c r="E12" s="98" t="n">
        <f aca="false">ROUND(SUM(E10:E10),2)</f>
        <v>47767.16</v>
      </c>
      <c r="F12" s="98" t="n">
        <f aca="false">ROUND(SUM(F10:F10),2)</f>
        <v>47767.16</v>
      </c>
      <c r="G12" s="98" t="n">
        <f aca="false">ROUND(SUM(G10:G10),2)</f>
        <v>47767.16</v>
      </c>
      <c r="H12" s="98" t="n">
        <f aca="false">ROUND(SUM(H10:H10),2)</f>
        <v>47767.16</v>
      </c>
      <c r="I12" s="98" t="n">
        <f aca="false">ROUND(SUM(I10:I10),2)</f>
        <v>47767.16</v>
      </c>
      <c r="J12" s="98" t="n">
        <f aca="false">ROUND(SUM(J10:J10),2)</f>
        <v>47767.16</v>
      </c>
      <c r="K12" s="98" t="n">
        <f aca="false">ROUND(SUM(K10:K10),2)</f>
        <v>47767.16</v>
      </c>
      <c r="L12" s="98" t="n">
        <f aca="false">ROUND(SUM(L10:L10),2)</f>
        <v>47767.16</v>
      </c>
      <c r="M12" s="98" t="n">
        <f aca="false">ROUND(SUM(M10:M10),2)</f>
        <v>47767.16</v>
      </c>
      <c r="N12" s="98" t="n">
        <f aca="false">ROUND(SUM(N10:N10),2)</f>
        <v>47767.16</v>
      </c>
      <c r="O12" s="99" t="n">
        <f aca="false">ROUND(SUM(O10:O10),2)</f>
        <v>573205.88</v>
      </c>
      <c r="P12" s="94" t="n">
        <f aca="false">ROUND(SUM(P10:P10),2)</f>
        <v>1</v>
      </c>
      <c r="R12" s="35" t="n">
        <f aca="false">SUM(C12:N12)</f>
        <v>573205.92</v>
      </c>
    </row>
    <row r="13" customFormat="false" ht="12.75" hidden="false" customHeight="false" outlineLevel="0" collapsed="false">
      <c r="A13" s="95"/>
      <c r="B13" s="97" t="s">
        <v>106</v>
      </c>
      <c r="C13" s="100" t="n">
        <f aca="false">C12/O12</f>
        <v>0.0833333391485796</v>
      </c>
      <c r="D13" s="100" t="n">
        <f aca="false">D12/O12</f>
        <v>0.0833333391485796</v>
      </c>
      <c r="E13" s="100" t="n">
        <f aca="false">E12/O12</f>
        <v>0.0833333391485796</v>
      </c>
      <c r="F13" s="100" t="n">
        <f aca="false">F12/O12</f>
        <v>0.0833333391485796</v>
      </c>
      <c r="G13" s="100" t="n">
        <f aca="false">G12/O12</f>
        <v>0.0833333391485796</v>
      </c>
      <c r="H13" s="100" t="n">
        <f aca="false">H12/O12</f>
        <v>0.0833333391485796</v>
      </c>
      <c r="I13" s="100" t="n">
        <f aca="false">I12/O12</f>
        <v>0.0833333391485796</v>
      </c>
      <c r="J13" s="100" t="n">
        <f aca="false">J12/O12</f>
        <v>0.0833333391485796</v>
      </c>
      <c r="K13" s="100" t="n">
        <f aca="false">K12/O12</f>
        <v>0.0833333391485796</v>
      </c>
      <c r="L13" s="100" t="n">
        <f aca="false">L12/O12</f>
        <v>0.0833333391485796</v>
      </c>
      <c r="M13" s="100" t="n">
        <f aca="false">M12/O12</f>
        <v>0.0833333391485796</v>
      </c>
      <c r="N13" s="100" t="n">
        <f aca="false">N12/O12</f>
        <v>0.0833333391485796</v>
      </c>
      <c r="O13" s="96"/>
      <c r="P13" s="94"/>
      <c r="R13" s="35" t="n">
        <f aca="false">SUM(C13:N13)</f>
        <v>1.00000006978296</v>
      </c>
    </row>
    <row r="14" customFormat="false" ht="12.75" hidden="false" customHeight="false" outlineLevel="0" collapsed="false">
      <c r="A14" s="95"/>
      <c r="B14" s="97" t="s">
        <v>107</v>
      </c>
      <c r="C14" s="98" t="n">
        <f aca="false">C12</f>
        <v>47767.16</v>
      </c>
      <c r="D14" s="98" t="n">
        <f aca="false">C14+D12</f>
        <v>95534.32</v>
      </c>
      <c r="E14" s="98" t="n">
        <f aca="false">D14+E12</f>
        <v>143301.48</v>
      </c>
      <c r="F14" s="98" t="n">
        <f aca="false">E14+F12</f>
        <v>191068.64</v>
      </c>
      <c r="G14" s="98" t="n">
        <f aca="false">F14+G12</f>
        <v>238835.8</v>
      </c>
      <c r="H14" s="98" t="n">
        <f aca="false">G14+H12</f>
        <v>286602.96</v>
      </c>
      <c r="I14" s="98" t="n">
        <f aca="false">H14+I12</f>
        <v>334370.12</v>
      </c>
      <c r="J14" s="98" t="n">
        <f aca="false">I14+J12</f>
        <v>382137.28</v>
      </c>
      <c r="K14" s="98" t="n">
        <f aca="false">J14+K12</f>
        <v>429904.44</v>
      </c>
      <c r="L14" s="98" t="n">
        <f aca="false">K14+L12</f>
        <v>477671.6</v>
      </c>
      <c r="M14" s="98" t="n">
        <f aca="false">L14+M12</f>
        <v>525438.76</v>
      </c>
      <c r="N14" s="98" t="n">
        <f aca="false">M14+N12</f>
        <v>573205.92</v>
      </c>
      <c r="O14" s="95"/>
      <c r="P14" s="95"/>
      <c r="R14" s="35"/>
    </row>
    <row r="15" customFormat="false" ht="12.75" hidden="false" customHeight="false" outlineLevel="0" collapsed="false">
      <c r="A15" s="95"/>
      <c r="B15" s="97" t="s">
        <v>108</v>
      </c>
      <c r="C15" s="100" t="n">
        <f aca="false">C13</f>
        <v>0.0833333391485796</v>
      </c>
      <c r="D15" s="100" t="n">
        <f aca="false">C15+D13</f>
        <v>0.166666678297159</v>
      </c>
      <c r="E15" s="100" t="n">
        <f aca="false">D15+E13</f>
        <v>0.250000017445739</v>
      </c>
      <c r="F15" s="100" t="n">
        <f aca="false">E15+F13</f>
        <v>0.333333356594318</v>
      </c>
      <c r="G15" s="100" t="n">
        <f aca="false">F15+G13</f>
        <v>0.416666695742898</v>
      </c>
      <c r="H15" s="100" t="n">
        <f aca="false">G15+H13</f>
        <v>0.500000034891477</v>
      </c>
      <c r="I15" s="100" t="n">
        <f aca="false">H15+I13</f>
        <v>0.583333374040057</v>
      </c>
      <c r="J15" s="100" t="n">
        <f aca="false">I15+J13</f>
        <v>0.666666713188637</v>
      </c>
      <c r="K15" s="100" t="n">
        <f aca="false">J15+K13</f>
        <v>0.750000052337216</v>
      </c>
      <c r="L15" s="100" t="n">
        <f aca="false">K15+L13</f>
        <v>0.833333391485796</v>
      </c>
      <c r="M15" s="100" t="n">
        <f aca="false">L15+M13</f>
        <v>0.916666730634375</v>
      </c>
      <c r="N15" s="100" t="n">
        <f aca="false">M15+N13</f>
        <v>1.00000006978295</v>
      </c>
      <c r="O15" s="95"/>
      <c r="P15" s="95"/>
      <c r="R15" s="35"/>
    </row>
    <row r="16" customFormat="false" ht="12.75" hidden="false" customHeight="false" outlineLevel="0" collapsed="false">
      <c r="R16" s="35"/>
    </row>
    <row r="18" customFormat="false" ht="12.75" hidden="false" customHeight="false" outlineLevel="0" collapsed="false"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</sheetData>
  <mergeCells count="8">
    <mergeCell ref="A3:C3"/>
    <mergeCell ref="A4:C4"/>
    <mergeCell ref="A6:P6"/>
    <mergeCell ref="A8:A9"/>
    <mergeCell ref="B8:B9"/>
    <mergeCell ref="C8:N8"/>
    <mergeCell ref="O8:O9"/>
    <mergeCell ref="P8:P9"/>
  </mergeCells>
  <printOptions headings="false" gridLines="false" gridLinesSet="true" horizontalCentered="false" verticalCentered="false"/>
  <pageMargins left="0.196527777777778" right="0.196527777777778" top="1.5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H35" activeCellId="0" sqref="H35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44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73" t="s">
        <v>0</v>
      </c>
      <c r="B1" s="74"/>
      <c r="C1" s="75"/>
      <c r="D1" s="75"/>
      <c r="E1" s="75"/>
      <c r="F1" s="75"/>
      <c r="G1" s="75"/>
      <c r="H1" s="76"/>
    </row>
    <row r="2" customFormat="false" ht="12.75" hidden="false" customHeight="false" outlineLevel="0" collapsed="false">
      <c r="A2" s="77" t="s">
        <v>1</v>
      </c>
      <c r="B2" s="78"/>
      <c r="C2" s="79"/>
      <c r="D2" s="78" t="s">
        <v>2</v>
      </c>
      <c r="E2" s="79"/>
      <c r="F2" s="79"/>
      <c r="G2" s="79"/>
      <c r="H2" s="80"/>
    </row>
    <row r="3" customFormat="false" ht="18" hidden="false" customHeight="true" outlineLevel="0" collapsed="false">
      <c r="A3" s="81" t="s">
        <v>3</v>
      </c>
      <c r="B3" s="81"/>
      <c r="C3" s="81"/>
      <c r="D3" s="78" t="s">
        <v>4</v>
      </c>
      <c r="E3" s="79"/>
      <c r="F3" s="79"/>
      <c r="G3" s="79"/>
      <c r="H3" s="80"/>
    </row>
    <row r="4" customFormat="false" ht="23.25" hidden="false" customHeight="true" outlineLevel="0" collapsed="false">
      <c r="A4" s="81" t="s">
        <v>5</v>
      </c>
      <c r="B4" s="81"/>
      <c r="C4" s="81"/>
      <c r="D4" s="78" t="s">
        <v>6</v>
      </c>
      <c r="E4" s="79"/>
      <c r="F4" s="79"/>
      <c r="G4" s="79"/>
      <c r="H4" s="80"/>
    </row>
    <row r="5" customFormat="false" ht="12.75" hidden="false" customHeight="false" outlineLevel="0" collapsed="false">
      <c r="A5" s="77"/>
      <c r="B5" s="78"/>
      <c r="C5" s="83"/>
      <c r="D5" s="79"/>
      <c r="E5" s="79"/>
      <c r="F5" s="79"/>
      <c r="G5" s="79"/>
      <c r="H5" s="80"/>
    </row>
    <row r="6" customFormat="false" ht="16.5" hidden="false" customHeight="false" outlineLevel="0" collapsed="false">
      <c r="A6" s="101"/>
      <c r="B6" s="102"/>
      <c r="C6" s="103" t="s">
        <v>109</v>
      </c>
      <c r="D6" s="102"/>
      <c r="E6" s="102"/>
      <c r="F6" s="102"/>
      <c r="G6" s="102"/>
      <c r="H6" s="104"/>
    </row>
    <row r="7" customFormat="false" ht="63" hidden="false" customHeight="true" outlineLevel="0" collapsed="false">
      <c r="A7" s="105" t="s">
        <v>9</v>
      </c>
      <c r="B7" s="105" t="s">
        <v>10</v>
      </c>
      <c r="C7" s="105" t="s">
        <v>11</v>
      </c>
      <c r="D7" s="105" t="s">
        <v>110</v>
      </c>
      <c r="E7" s="105" t="s">
        <v>111</v>
      </c>
      <c r="F7" s="105" t="s">
        <v>112</v>
      </c>
      <c r="G7" s="105" t="s">
        <v>113</v>
      </c>
      <c r="H7" s="105" t="s">
        <v>114</v>
      </c>
    </row>
    <row r="8" customFormat="false" ht="15.75" hidden="false" customHeight="false" outlineLevel="0" collapsed="false">
      <c r="A8" s="4"/>
      <c r="B8" s="5" t="s">
        <v>18</v>
      </c>
      <c r="C8" s="106" t="s">
        <v>19</v>
      </c>
      <c r="D8" s="107"/>
      <c r="E8" s="107"/>
      <c r="F8" s="107"/>
      <c r="G8" s="107"/>
      <c r="H8" s="108"/>
    </row>
    <row r="9" customFormat="false" ht="39.75" hidden="false" customHeight="true" outlineLevel="0" collapsed="false">
      <c r="A9" s="109" t="s">
        <v>20</v>
      </c>
      <c r="B9" s="14" t="s">
        <v>21</v>
      </c>
      <c r="C9" s="110" t="s">
        <v>22</v>
      </c>
      <c r="D9" s="111" t="n">
        <v>23.4</v>
      </c>
      <c r="E9" s="111"/>
      <c r="F9" s="18" t="s">
        <v>115</v>
      </c>
      <c r="G9" s="112" t="n">
        <v>13.06</v>
      </c>
      <c r="H9" s="111" t="n">
        <f aca="false">G9*1.0414</f>
        <v>13.600684</v>
      </c>
      <c r="I9" s="0" t="s">
        <v>116</v>
      </c>
    </row>
    <row r="10" customFormat="false" ht="39.75" hidden="false" customHeight="true" outlineLevel="0" collapsed="false">
      <c r="A10" s="109" t="s">
        <v>20</v>
      </c>
      <c r="B10" s="14" t="s">
        <v>24</v>
      </c>
      <c r="C10" s="110" t="s">
        <v>25</v>
      </c>
      <c r="D10" s="111" t="n">
        <v>23.4</v>
      </c>
      <c r="E10" s="111"/>
      <c r="F10" s="18" t="s">
        <v>115</v>
      </c>
      <c r="G10" s="112" t="n">
        <v>6.82</v>
      </c>
      <c r="H10" s="111" t="n">
        <f aca="false">G10*1.0414</f>
        <v>7.102348</v>
      </c>
      <c r="I10" s="0" t="s">
        <v>116</v>
      </c>
    </row>
    <row r="11" customFormat="false" ht="27.75" hidden="false" customHeight="true" outlineLevel="0" collapsed="false">
      <c r="A11" s="109" t="s">
        <v>26</v>
      </c>
      <c r="B11" s="14" t="s">
        <v>27</v>
      </c>
      <c r="C11" s="110" t="s">
        <v>28</v>
      </c>
      <c r="D11" s="111" t="n">
        <v>7.25</v>
      </c>
      <c r="E11" s="111" t="n">
        <v>7.07</v>
      </c>
      <c r="F11" s="18" t="n">
        <f aca="false">(E11-D11)/E11+1</f>
        <v>0.974540311173975</v>
      </c>
      <c r="G11" s="112" t="n">
        <v>3.42</v>
      </c>
      <c r="H11" s="111" t="n">
        <f aca="false">ROUND(SUM(F11*G11),2)</f>
        <v>3.33</v>
      </c>
    </row>
    <row r="12" customFormat="false" ht="23.25" hidden="false" customHeight="true" outlineLevel="0" collapsed="false">
      <c r="A12" s="109" t="s">
        <v>20</v>
      </c>
      <c r="B12" s="14" t="s">
        <v>29</v>
      </c>
      <c r="C12" s="110" t="s">
        <v>30</v>
      </c>
      <c r="D12" s="111" t="n">
        <v>18.73</v>
      </c>
      <c r="E12" s="111"/>
      <c r="F12" s="18" t="s">
        <v>115</v>
      </c>
      <c r="G12" s="112" t="n">
        <v>7.76</v>
      </c>
      <c r="H12" s="111" t="n">
        <f aca="false">G12*1.0414</f>
        <v>8.081264</v>
      </c>
      <c r="I12" s="0" t="s">
        <v>116</v>
      </c>
    </row>
    <row r="13" customFormat="false" ht="27" hidden="false" customHeight="true" outlineLevel="0" collapsed="false">
      <c r="A13" s="109" t="s">
        <v>20</v>
      </c>
      <c r="B13" s="14" t="s">
        <v>31</v>
      </c>
      <c r="C13" s="110" t="s">
        <v>32</v>
      </c>
      <c r="D13" s="111" t="n">
        <v>112.34</v>
      </c>
      <c r="E13" s="111"/>
      <c r="F13" s="18" t="s">
        <v>115</v>
      </c>
      <c r="G13" s="112" t="n">
        <v>55.09</v>
      </c>
      <c r="H13" s="111" t="n">
        <f aca="false">G13*1.0414</f>
        <v>57.370726</v>
      </c>
      <c r="I13" s="0" t="s">
        <v>116</v>
      </c>
    </row>
    <row r="14" customFormat="false" ht="40.5" hidden="false" customHeight="true" outlineLevel="0" collapsed="false">
      <c r="A14" s="109" t="s">
        <v>33</v>
      </c>
      <c r="B14" s="14" t="s">
        <v>34</v>
      </c>
      <c r="C14" s="110" t="s">
        <v>35</v>
      </c>
      <c r="D14" s="111" t="n">
        <v>78.64</v>
      </c>
      <c r="E14" s="111" t="n">
        <v>71.84</v>
      </c>
      <c r="F14" s="18" t="n">
        <f aca="false">(E14-D14)/E14+1</f>
        <v>0.905345211581292</v>
      </c>
      <c r="G14" s="112" t="n">
        <v>22.23</v>
      </c>
      <c r="H14" s="111" t="n">
        <f aca="false">ROUND(SUM(F14*G14),2)</f>
        <v>20.13</v>
      </c>
    </row>
    <row r="15" customFormat="false" ht="40.5" hidden="false" customHeight="true" outlineLevel="0" collapsed="false">
      <c r="A15" s="109" t="s">
        <v>36</v>
      </c>
      <c r="B15" s="14" t="s">
        <v>37</v>
      </c>
      <c r="C15" s="110" t="s">
        <v>38</v>
      </c>
      <c r="D15" s="111" t="n">
        <v>62.9</v>
      </c>
      <c r="E15" s="111" t="n">
        <v>65.7</v>
      </c>
      <c r="F15" s="18" t="n">
        <f aca="false">(E15-D15)/E15+1</f>
        <v>1.04261796042618</v>
      </c>
      <c r="G15" s="112" t="n">
        <v>43.91</v>
      </c>
      <c r="H15" s="111" t="n">
        <f aca="false">ROUND(SUM(F15*G15),2)</f>
        <v>45.78</v>
      </c>
    </row>
    <row r="16" customFormat="false" ht="29.25" hidden="false" customHeight="true" outlineLevel="0" collapsed="false">
      <c r="A16" s="109" t="s">
        <v>39</v>
      </c>
      <c r="B16" s="14" t="s">
        <v>40</v>
      </c>
      <c r="C16" s="110" t="s">
        <v>41</v>
      </c>
      <c r="D16" s="111" t="n">
        <v>29.35</v>
      </c>
      <c r="E16" s="111" t="n">
        <v>30.66</v>
      </c>
      <c r="F16" s="18" t="n">
        <f aca="false">(E16-D16)/E16+1</f>
        <v>1.04272667971298</v>
      </c>
      <c r="G16" s="112" t="n">
        <v>29.35</v>
      </c>
      <c r="H16" s="111" t="n">
        <f aca="false">ROUND(SUM(F16*G16),2)</f>
        <v>30.6</v>
      </c>
    </row>
    <row r="17" customFormat="false" ht="27" hidden="false" customHeight="true" outlineLevel="0" collapsed="false">
      <c r="A17" s="109"/>
      <c r="B17" s="14" t="s">
        <v>42</v>
      </c>
      <c r="C17" s="110" t="s">
        <v>43</v>
      </c>
      <c r="D17" s="113" t="n">
        <v>7.15</v>
      </c>
      <c r="E17" s="111"/>
      <c r="F17" s="18" t="s">
        <v>115</v>
      </c>
      <c r="G17" s="112" t="n">
        <v>5.3</v>
      </c>
      <c r="H17" s="111" t="n">
        <f aca="false">G17*1.0414</f>
        <v>5.51942</v>
      </c>
      <c r="I17" s="0" t="s">
        <v>116</v>
      </c>
    </row>
    <row r="18" customFormat="false" ht="27" hidden="false" customHeight="true" outlineLevel="0" collapsed="false">
      <c r="A18" s="109"/>
      <c r="B18" s="14" t="s">
        <v>44</v>
      </c>
      <c r="C18" s="110" t="s">
        <v>45</v>
      </c>
      <c r="D18" s="113" t="n">
        <v>5.62</v>
      </c>
      <c r="E18" s="111"/>
      <c r="F18" s="18" t="s">
        <v>115</v>
      </c>
      <c r="G18" s="112" t="n">
        <v>1.72</v>
      </c>
      <c r="H18" s="111" t="n">
        <f aca="false">G18*1.0414</f>
        <v>1.791208</v>
      </c>
      <c r="I18" s="0" t="s">
        <v>116</v>
      </c>
    </row>
    <row r="19" customFormat="false" ht="29.25" hidden="false" customHeight="true" outlineLevel="0" collapsed="false">
      <c r="A19" s="109" t="s">
        <v>46</v>
      </c>
      <c r="B19" s="14" t="s">
        <v>47</v>
      </c>
      <c r="C19" s="110" t="s">
        <v>48</v>
      </c>
      <c r="D19" s="111" t="n">
        <v>18.13</v>
      </c>
      <c r="E19" s="111" t="n">
        <v>22.09</v>
      </c>
      <c r="F19" s="18" t="n">
        <f aca="false">(E19-D19)/E19+1</f>
        <v>1.1792666364871</v>
      </c>
      <c r="G19" s="112" t="n">
        <v>15.78</v>
      </c>
      <c r="H19" s="111" t="n">
        <f aca="false">ROUND(SUM(F19*G19),2)</f>
        <v>18.61</v>
      </c>
    </row>
    <row r="20" customFormat="false" ht="31.5" hidden="false" customHeight="true" outlineLevel="0" collapsed="false">
      <c r="A20" s="109" t="s">
        <v>49</v>
      </c>
      <c r="B20" s="14" t="s">
        <v>50</v>
      </c>
      <c r="C20" s="110" t="s">
        <v>51</v>
      </c>
      <c r="D20" s="111" t="n">
        <v>25.12</v>
      </c>
      <c r="E20" s="111" t="n">
        <v>22</v>
      </c>
      <c r="F20" s="18" t="n">
        <f aca="false">(E20-D20)/E20+1</f>
        <v>0.858181818181818</v>
      </c>
      <c r="G20" s="112" t="n">
        <v>20.25</v>
      </c>
      <c r="H20" s="111" t="n">
        <f aca="false">ROUND(SUM(F20*G20),2)</f>
        <v>17.38</v>
      </c>
    </row>
    <row r="21" customFormat="false" ht="31.5" hidden="false" customHeight="true" outlineLevel="0" collapsed="false">
      <c r="A21" s="109" t="s">
        <v>52</v>
      </c>
      <c r="B21" s="14" t="s">
        <v>53</v>
      </c>
      <c r="C21" s="110" t="s">
        <v>54</v>
      </c>
      <c r="D21" s="111" t="n">
        <v>28.65</v>
      </c>
      <c r="E21" s="111" t="n">
        <v>27.81</v>
      </c>
      <c r="F21" s="18" t="n">
        <f aca="false">(E21-D21)/E21+1</f>
        <v>0.969795037756203</v>
      </c>
      <c r="G21" s="112" t="n">
        <v>11.85</v>
      </c>
      <c r="H21" s="111" t="n">
        <f aca="false">ROUND(SUM(F21*G21),2)</f>
        <v>11.49</v>
      </c>
    </row>
    <row r="22" customFormat="false" ht="29.25" hidden="false" customHeight="true" outlineLevel="0" collapsed="false">
      <c r="A22" s="109" t="s">
        <v>55</v>
      </c>
      <c r="B22" s="14" t="s">
        <v>56</v>
      </c>
      <c r="C22" s="110" t="s">
        <v>57</v>
      </c>
      <c r="D22" s="111" t="n">
        <v>32.03</v>
      </c>
      <c r="E22" s="111" t="n">
        <v>33.24</v>
      </c>
      <c r="F22" s="18" t="n">
        <f aca="false">(E22-D22)/E22+1</f>
        <v>1.0364019253911</v>
      </c>
      <c r="G22" s="112" t="n">
        <v>12.78</v>
      </c>
      <c r="H22" s="111" t="n">
        <f aca="false">ROUND(SUM(F22*G22),2)</f>
        <v>13.25</v>
      </c>
    </row>
    <row r="23" customFormat="false" ht="28.5" hidden="false" customHeight="true" outlineLevel="0" collapsed="false">
      <c r="A23" s="109" t="s">
        <v>58</v>
      </c>
      <c r="B23" s="14" t="s">
        <v>59</v>
      </c>
      <c r="C23" s="110" t="s">
        <v>60</v>
      </c>
      <c r="D23" s="111" t="n">
        <v>25.2</v>
      </c>
      <c r="E23" s="111" t="n">
        <v>29.66</v>
      </c>
      <c r="F23" s="18" t="n">
        <f aca="false">(E23-D23)/E23+1</f>
        <v>1.1503708698584</v>
      </c>
      <c r="G23" s="112" t="n">
        <v>8.62</v>
      </c>
      <c r="H23" s="111" t="n">
        <f aca="false">ROUND(SUM(F23*G23),2)</f>
        <v>9.92</v>
      </c>
    </row>
    <row r="24" customFormat="false" ht="31.5" hidden="false" customHeight="true" outlineLevel="0" collapsed="false">
      <c r="A24" s="109" t="s">
        <v>61</v>
      </c>
      <c r="B24" s="14" t="s">
        <v>62</v>
      </c>
      <c r="C24" s="110" t="s">
        <v>63</v>
      </c>
      <c r="D24" s="111" t="n">
        <v>42</v>
      </c>
      <c r="E24" s="111" t="n">
        <v>49.44</v>
      </c>
      <c r="F24" s="18" t="n">
        <f aca="false">(E24-D24)/E24+1</f>
        <v>1.1504854368932</v>
      </c>
      <c r="G24" s="112" t="n">
        <v>8.62</v>
      </c>
      <c r="H24" s="111" t="n">
        <f aca="false">ROUND(SUM(F24*G24),2)</f>
        <v>9.92</v>
      </c>
    </row>
    <row r="25" customFormat="false" ht="29.25" hidden="false" customHeight="true" outlineLevel="0" collapsed="false">
      <c r="A25" s="109" t="s">
        <v>64</v>
      </c>
      <c r="B25" s="14" t="s">
        <v>65</v>
      </c>
      <c r="C25" s="110" t="s">
        <v>66</v>
      </c>
      <c r="D25" s="111" t="n">
        <v>48</v>
      </c>
      <c r="E25" s="111" t="n">
        <v>56.65</v>
      </c>
      <c r="F25" s="18" t="n">
        <f aca="false">(E25-D25)/E25+1</f>
        <v>1.15269196822595</v>
      </c>
      <c r="G25" s="114" t="n">
        <v>8.62</v>
      </c>
      <c r="H25" s="111" t="n">
        <f aca="false">ROUND(SUM(F25*G25),2)</f>
        <v>9.94</v>
      </c>
    </row>
    <row r="26" customFormat="false" ht="65.25" hidden="false" customHeight="true" outlineLevel="0" collapsed="false">
      <c r="A26" s="19" t="s">
        <v>67</v>
      </c>
      <c r="B26" s="14" t="s">
        <v>68</v>
      </c>
      <c r="C26" s="115" t="s">
        <v>69</v>
      </c>
      <c r="D26" s="111" t="n">
        <v>145.95</v>
      </c>
      <c r="E26" s="111" t="n">
        <v>210.83</v>
      </c>
      <c r="F26" s="18" t="n">
        <f aca="false">(E26-D26)/E26+1</f>
        <v>1.30773609068918</v>
      </c>
      <c r="G26" s="114" t="n">
        <v>25.91</v>
      </c>
      <c r="H26" s="111" t="n">
        <f aca="false">ROUND(SUM(F26*G26),2)</f>
        <v>33.88</v>
      </c>
    </row>
    <row r="27" customFormat="false" ht="102" hidden="false" customHeight="true" outlineLevel="0" collapsed="false">
      <c r="A27" s="19" t="s">
        <v>70</v>
      </c>
      <c r="B27" s="14" t="s">
        <v>71</v>
      </c>
      <c r="C27" s="115" t="s">
        <v>72</v>
      </c>
      <c r="D27" s="111" t="n">
        <v>194.36</v>
      </c>
      <c r="E27" s="111" t="n">
        <v>234.42</v>
      </c>
      <c r="F27" s="18" t="n">
        <f aca="false">(E27-D27)/E27+1</f>
        <v>1.17088985581435</v>
      </c>
      <c r="G27" s="112" t="n">
        <v>38.35</v>
      </c>
      <c r="H27" s="111" t="n">
        <f aca="false">ROUND(SUM(F27*G27),2)</f>
        <v>44.9</v>
      </c>
    </row>
    <row r="28" customFormat="false" ht="34.5" hidden="false" customHeight="true" outlineLevel="0" collapsed="false">
      <c r="A28" s="19" t="s">
        <v>73</v>
      </c>
      <c r="B28" s="14" t="s">
        <v>74</v>
      </c>
      <c r="C28" s="115" t="s">
        <v>75</v>
      </c>
      <c r="D28" s="111" t="n">
        <v>21.02</v>
      </c>
      <c r="E28" s="111" t="n">
        <v>46.53</v>
      </c>
      <c r="F28" s="18" t="n">
        <f aca="false">(E28-D28)/E28+1</f>
        <v>1.54824844186546</v>
      </c>
      <c r="G28" s="112" t="n">
        <v>10.97</v>
      </c>
      <c r="H28" s="111" t="n">
        <f aca="false">ROUND(SUM(F28*G28),2)</f>
        <v>16.98</v>
      </c>
    </row>
    <row r="29" customFormat="false" ht="28.5" hidden="false" customHeight="true" outlineLevel="0" collapsed="false">
      <c r="A29" s="19" t="s">
        <v>20</v>
      </c>
      <c r="B29" s="14" t="s">
        <v>76</v>
      </c>
      <c r="C29" s="115" t="s">
        <v>77</v>
      </c>
      <c r="D29" s="113" t="n">
        <v>90.8</v>
      </c>
      <c r="E29" s="111"/>
      <c r="F29" s="18" t="s">
        <v>115</v>
      </c>
      <c r="G29" s="112" t="n">
        <v>90.8</v>
      </c>
      <c r="H29" s="111" t="n">
        <f aca="false">G29*1.0414</f>
        <v>94.55912</v>
      </c>
      <c r="I29" s="0" t="s">
        <v>116</v>
      </c>
    </row>
    <row r="30" customFormat="false" ht="36.75" hidden="false" customHeight="true" outlineLevel="0" collapsed="false">
      <c r="A30" s="19" t="s">
        <v>20</v>
      </c>
      <c r="B30" s="14" t="s">
        <v>78</v>
      </c>
      <c r="C30" s="115" t="s">
        <v>79</v>
      </c>
      <c r="D30" s="113" t="n">
        <v>75.68</v>
      </c>
      <c r="E30" s="111"/>
      <c r="F30" s="18" t="s">
        <v>115</v>
      </c>
      <c r="G30" s="112" t="n">
        <v>75.68</v>
      </c>
      <c r="H30" s="111" t="n">
        <f aca="false">G30*1.0414</f>
        <v>78.813152</v>
      </c>
      <c r="I30" s="0" t="s">
        <v>116</v>
      </c>
    </row>
    <row r="31" customFormat="false" ht="64.5" hidden="false" customHeight="true" outlineLevel="0" collapsed="false">
      <c r="A31" s="19" t="s">
        <v>80</v>
      </c>
      <c r="B31" s="14" t="s">
        <v>81</v>
      </c>
      <c r="C31" s="115" t="s">
        <v>82</v>
      </c>
      <c r="D31" s="111" t="n">
        <v>0.86</v>
      </c>
      <c r="E31" s="111" t="n">
        <v>0.81</v>
      </c>
      <c r="F31" s="18" t="n">
        <f aca="false">(E31-D31)/E31+1</f>
        <v>0.938271604938272</v>
      </c>
      <c r="G31" s="112" t="n">
        <v>0.86</v>
      </c>
      <c r="H31" s="111" t="n">
        <f aca="false">ROUND(SUM(F31*G31),2)</f>
        <v>0.81</v>
      </c>
    </row>
    <row r="32" customFormat="false" ht="35.25" hidden="false" customHeight="true" outlineLevel="0" collapsed="false">
      <c r="A32" s="19" t="s">
        <v>20</v>
      </c>
      <c r="B32" s="14" t="s">
        <v>84</v>
      </c>
      <c r="C32" s="115" t="s">
        <v>85</v>
      </c>
      <c r="D32" s="111" t="n">
        <v>6.52</v>
      </c>
      <c r="E32" s="111"/>
      <c r="F32" s="18" t="s">
        <v>115</v>
      </c>
      <c r="G32" s="112" t="n">
        <v>2.37</v>
      </c>
      <c r="H32" s="111" t="n">
        <f aca="false">G32*1.0414</f>
        <v>2.468118</v>
      </c>
      <c r="I32" s="0" t="s">
        <v>116</v>
      </c>
    </row>
    <row r="33" customFormat="false" ht="31.5" hidden="false" customHeight="true" outlineLevel="0" collapsed="false">
      <c r="A33" s="19" t="s">
        <v>20</v>
      </c>
      <c r="B33" s="14" t="s">
        <v>86</v>
      </c>
      <c r="C33" s="115" t="s">
        <v>87</v>
      </c>
      <c r="D33" s="111" t="n">
        <v>10.4</v>
      </c>
      <c r="E33" s="111"/>
      <c r="F33" s="18" t="s">
        <v>115</v>
      </c>
      <c r="G33" s="112" t="n">
        <v>3.58</v>
      </c>
      <c r="H33" s="111" t="n">
        <f aca="false">G33*1.0414</f>
        <v>3.728212</v>
      </c>
      <c r="I33" s="0" t="s">
        <v>116</v>
      </c>
    </row>
    <row r="34" customFormat="false" ht="50.25" hidden="false" customHeight="true" outlineLevel="0" collapsed="false">
      <c r="A34" s="19" t="s">
        <v>88</v>
      </c>
      <c r="B34" s="14" t="s">
        <v>89</v>
      </c>
      <c r="C34" s="115" t="s">
        <v>90</v>
      </c>
      <c r="D34" s="111" t="n">
        <v>71.33</v>
      </c>
      <c r="E34" s="111" t="n">
        <v>71.58</v>
      </c>
      <c r="F34" s="18" t="n">
        <f aca="false">(E34-D34)/E34+1</f>
        <v>1.00349259569712</v>
      </c>
      <c r="G34" s="112" t="n">
        <v>42.5</v>
      </c>
      <c r="H34" s="111" t="n">
        <f aca="false">ROUND(SUM(F34*G34),2)</f>
        <v>42.65</v>
      </c>
    </row>
    <row r="35" customFormat="false" ht="25.5" hidden="false" customHeight="true" outlineLevel="0" collapsed="false">
      <c r="A35" s="116" t="s">
        <v>20</v>
      </c>
      <c r="B35" s="14" t="s">
        <v>92</v>
      </c>
      <c r="C35" s="117" t="s">
        <v>93</v>
      </c>
      <c r="D35" s="111" t="n">
        <v>77.55</v>
      </c>
      <c r="E35" s="111"/>
      <c r="F35" s="18" t="s">
        <v>115</v>
      </c>
      <c r="G35" s="112" t="n">
        <v>57.54</v>
      </c>
      <c r="H35" s="111" t="n">
        <f aca="false">G35*1.0414</f>
        <v>59.922156</v>
      </c>
      <c r="I35" s="0" t="s">
        <v>116</v>
      </c>
      <c r="K35" s="35"/>
    </row>
    <row r="36" customFormat="false" ht="27" hidden="false" customHeight="true" outlineLevel="0" collapsed="false">
      <c r="A36" s="116"/>
      <c r="B36" s="14" t="s">
        <v>94</v>
      </c>
      <c r="C36" s="117" t="s">
        <v>95</v>
      </c>
      <c r="D36" s="111" t="n">
        <v>16.08</v>
      </c>
      <c r="E36" s="111"/>
      <c r="F36" s="18" t="s">
        <v>115</v>
      </c>
      <c r="G36" s="114" t="n">
        <v>12.99</v>
      </c>
      <c r="H36" s="111" t="n">
        <f aca="false">G36*1.0414</f>
        <v>13.527786</v>
      </c>
      <c r="I36" s="0" t="s">
        <v>116</v>
      </c>
    </row>
    <row r="37" customFormat="false" ht="36.75" hidden="false" customHeight="true" outlineLevel="0" collapsed="false">
      <c r="A37" s="19" t="s">
        <v>96</v>
      </c>
      <c r="B37" s="14" t="s">
        <v>97</v>
      </c>
      <c r="C37" s="115" t="s">
        <v>98</v>
      </c>
      <c r="D37" s="118" t="n">
        <v>17.3</v>
      </c>
      <c r="E37" s="118" t="n">
        <v>18.05</v>
      </c>
      <c r="F37" s="18" t="n">
        <f aca="false">(E37-D37)/E37+1</f>
        <v>1.0415512465374</v>
      </c>
      <c r="G37" s="119" t="n">
        <v>17.3</v>
      </c>
      <c r="H37" s="118" t="n">
        <f aca="false">ROUND(SUM(F37*G37),2)</f>
        <v>18.02</v>
      </c>
    </row>
    <row r="38" customFormat="false" ht="28.5" hidden="false" customHeight="true" outlineLevel="0" collapsed="false">
      <c r="A38" s="116"/>
      <c r="B38" s="14"/>
      <c r="C38" s="117"/>
      <c r="D38" s="111"/>
      <c r="E38" s="111"/>
      <c r="F38" s="18"/>
      <c r="G38" s="111"/>
      <c r="H38" s="111"/>
    </row>
    <row r="39" customFormat="false" ht="20.25" hidden="false" customHeight="true" outlineLevel="0" collapsed="false">
      <c r="A39" s="19"/>
      <c r="B39" s="14"/>
      <c r="C39" s="115"/>
      <c r="D39" s="111"/>
      <c r="E39" s="111"/>
      <c r="F39" s="111"/>
      <c r="G39" s="111"/>
      <c r="H39" s="111"/>
    </row>
    <row r="40" customFormat="false" ht="19.5" hidden="false" customHeight="true" outlineLevel="0" collapsed="false">
      <c r="A40" s="38"/>
      <c r="B40" s="39"/>
      <c r="C40" s="120"/>
      <c r="D40" s="121"/>
      <c r="E40" s="121"/>
      <c r="F40" s="121"/>
      <c r="G40" s="121"/>
      <c r="H40" s="122"/>
      <c r="L40" s="35"/>
    </row>
    <row r="41" customFormat="false" ht="12.75" hidden="false" customHeight="false" outlineLevel="0" collapsed="false">
      <c r="A41" s="51"/>
      <c r="B41" s="52"/>
      <c r="C41" s="123"/>
      <c r="D41" s="124"/>
      <c r="E41" s="124"/>
      <c r="F41" s="124"/>
      <c r="G41" s="124"/>
      <c r="H41" s="125"/>
    </row>
    <row r="42" customFormat="false" ht="12.75" hidden="false" customHeight="false" outlineLevel="0" collapsed="false">
      <c r="A42" s="51"/>
      <c r="B42" s="52"/>
      <c r="C42" s="123"/>
      <c r="D42" s="124"/>
      <c r="E42" s="124"/>
      <c r="F42" s="124"/>
      <c r="G42" s="124"/>
      <c r="H42" s="125"/>
    </row>
    <row r="43" customFormat="false" ht="12.75" hidden="false" customHeight="false" outlineLevel="0" collapsed="false">
      <c r="A43" s="51"/>
      <c r="B43" s="52"/>
      <c r="C43" s="123"/>
      <c r="D43" s="124"/>
      <c r="E43" s="124"/>
      <c r="F43" s="124"/>
      <c r="G43" s="124"/>
      <c r="H43" s="125"/>
    </row>
    <row r="44" customFormat="false" ht="12.75" hidden="false" customHeight="false" outlineLevel="0" collapsed="false">
      <c r="A44" s="51"/>
      <c r="B44" s="52"/>
      <c r="C44" s="123"/>
      <c r="D44" s="124"/>
      <c r="E44" s="124"/>
      <c r="F44" s="124"/>
      <c r="G44" s="124"/>
      <c r="H44" s="125"/>
    </row>
    <row r="45" customFormat="false" ht="12.75" hidden="false" customHeight="false" outlineLevel="0" collapsed="false">
      <c r="A45" s="51"/>
      <c r="B45" s="52"/>
      <c r="C45" s="126" t="s">
        <v>100</v>
      </c>
      <c r="D45" s="124"/>
      <c r="E45" s="124"/>
      <c r="F45" s="124"/>
      <c r="G45" s="124"/>
      <c r="H45" s="125"/>
    </row>
    <row r="46" customFormat="false" ht="36" hidden="false" customHeight="false" outlineLevel="0" collapsed="false">
      <c r="A46" s="51"/>
      <c r="B46" s="52"/>
      <c r="C46" s="67" t="s">
        <v>117</v>
      </c>
      <c r="D46" s="124"/>
      <c r="E46" s="124"/>
      <c r="F46" s="124"/>
      <c r="G46" s="124"/>
      <c r="H46" s="125"/>
    </row>
    <row r="47" customFormat="false" ht="12.75" hidden="false" customHeight="false" outlineLevel="0" collapsed="false">
      <c r="A47" s="51"/>
      <c r="B47" s="52"/>
      <c r="C47" s="67"/>
      <c r="D47" s="124"/>
      <c r="E47" s="124"/>
      <c r="F47" s="124"/>
      <c r="G47" s="124"/>
      <c r="H47" s="125"/>
    </row>
    <row r="48" customFormat="false" ht="24" hidden="false" customHeight="false" outlineLevel="0" collapsed="false">
      <c r="A48" s="51"/>
      <c r="B48" s="52"/>
      <c r="C48" s="67" t="s">
        <v>118</v>
      </c>
      <c r="D48" s="124"/>
      <c r="E48" s="124"/>
      <c r="F48" s="124"/>
      <c r="G48" s="124"/>
      <c r="H48" s="125"/>
    </row>
    <row r="49" customFormat="false" ht="12.75" hidden="false" customHeight="false" outlineLevel="0" collapsed="false">
      <c r="A49" s="51"/>
      <c r="B49" s="52"/>
      <c r="C49" s="127"/>
      <c r="D49" s="124"/>
      <c r="E49" s="124"/>
      <c r="F49" s="124"/>
      <c r="G49" s="124"/>
      <c r="H49" s="125"/>
    </row>
    <row r="50" customFormat="false" ht="48" hidden="false" customHeight="false" outlineLevel="0" collapsed="false">
      <c r="A50" s="19"/>
      <c r="B50" s="63"/>
      <c r="C50" s="67" t="s">
        <v>119</v>
      </c>
      <c r="D50" s="68"/>
      <c r="E50" s="68"/>
      <c r="F50" s="68"/>
      <c r="G50" s="68"/>
      <c r="H50" s="68"/>
    </row>
    <row r="51" customFormat="false" ht="12.75" hidden="false" customHeight="false" outlineLevel="0" collapsed="false">
      <c r="A51" s="19"/>
      <c r="B51" s="63"/>
      <c r="C51" s="67"/>
      <c r="D51" s="68"/>
      <c r="E51" s="68"/>
      <c r="F51" s="68"/>
      <c r="G51" s="68"/>
      <c r="H51" s="68"/>
    </row>
    <row r="52" customFormat="false" ht="12.75" hidden="false" customHeight="false" outlineLevel="0" collapsed="false">
      <c r="A52" s="19"/>
      <c r="B52" s="63"/>
      <c r="C52" s="128" t="s">
        <v>120</v>
      </c>
      <c r="D52" s="68"/>
      <c r="E52" s="68"/>
      <c r="F52" s="68"/>
      <c r="G52" s="68"/>
      <c r="H52" s="68"/>
    </row>
    <row r="53" customFormat="false" ht="12.75" hidden="false" customHeight="false" outlineLevel="0" collapsed="false">
      <c r="A53" s="19"/>
      <c r="B53" s="63"/>
      <c r="C53" s="67"/>
      <c r="D53" s="68"/>
      <c r="E53" s="68"/>
      <c r="F53" s="68"/>
      <c r="G53" s="68"/>
      <c r="H53" s="68"/>
    </row>
    <row r="54" customFormat="false" ht="12.75" hidden="false" customHeight="false" outlineLevel="0" collapsed="false">
      <c r="A54" s="19"/>
      <c r="B54" s="63"/>
      <c r="C54" s="67"/>
      <c r="D54" s="68"/>
      <c r="E54" s="68"/>
      <c r="F54" s="68"/>
      <c r="G54" s="68"/>
      <c r="H54" s="68"/>
    </row>
    <row r="55" customFormat="false" ht="12.75" hidden="false" customHeight="false" outlineLevel="0" collapsed="false">
      <c r="A55" s="19"/>
      <c r="B55" s="63"/>
      <c r="C55" s="67"/>
      <c r="D55" s="68"/>
      <c r="E55" s="68"/>
      <c r="F55" s="68"/>
      <c r="G55" s="68"/>
      <c r="H55" s="68"/>
    </row>
    <row r="56" customFormat="false" ht="12.75" hidden="false" customHeight="false" outlineLevel="0" collapsed="false">
      <c r="A56" s="19"/>
      <c r="B56" s="63"/>
      <c r="C56" s="67"/>
      <c r="D56" s="68"/>
      <c r="E56" s="68"/>
      <c r="F56" s="68"/>
      <c r="G56" s="68"/>
      <c r="H56" s="68"/>
    </row>
    <row r="57" customFormat="false" ht="12.75" hidden="false" customHeight="false" outlineLevel="0" collapsed="false">
      <c r="A57" s="19"/>
      <c r="B57" s="63"/>
      <c r="C57" s="67"/>
      <c r="D57" s="68"/>
      <c r="E57" s="68"/>
      <c r="F57" s="68"/>
      <c r="G57" s="68"/>
      <c r="H57" s="68"/>
    </row>
    <row r="58" customFormat="false" ht="12.75" hidden="false" customHeight="false" outlineLevel="0" collapsed="false">
      <c r="A58" s="19"/>
      <c r="B58" s="63"/>
      <c r="C58" s="67"/>
      <c r="D58" s="68"/>
      <c r="E58" s="68"/>
      <c r="F58" s="68"/>
      <c r="G58" s="68"/>
      <c r="H58" s="68"/>
    </row>
    <row r="59" customFormat="false" ht="12.75" hidden="false" customHeight="false" outlineLevel="0" collapsed="false">
      <c r="A59" s="19"/>
      <c r="B59" s="63"/>
      <c r="C59" s="67"/>
      <c r="D59" s="68"/>
      <c r="E59" s="68"/>
      <c r="F59" s="68"/>
      <c r="G59" s="68"/>
      <c r="H59" s="68"/>
    </row>
    <row r="60" customFormat="false" ht="12.75" hidden="false" customHeight="false" outlineLevel="0" collapsed="false">
      <c r="A60" s="19"/>
      <c r="B60" s="63"/>
      <c r="C60" s="67"/>
      <c r="D60" s="68"/>
      <c r="E60" s="68"/>
      <c r="F60" s="68"/>
      <c r="G60" s="68"/>
      <c r="H60" s="68"/>
    </row>
    <row r="61" customFormat="false" ht="12.75" hidden="false" customHeight="false" outlineLevel="0" collapsed="false">
      <c r="A61" s="19"/>
      <c r="B61" s="63"/>
      <c r="C61" s="67"/>
      <c r="D61" s="68"/>
      <c r="E61" s="68"/>
      <c r="F61" s="68"/>
      <c r="G61" s="68"/>
      <c r="H61" s="68"/>
    </row>
    <row r="62" customFormat="false" ht="12.75" hidden="false" customHeight="false" outlineLevel="0" collapsed="false">
      <c r="A62" s="19"/>
      <c r="B62" s="63"/>
      <c r="C62" s="67"/>
      <c r="D62" s="68"/>
      <c r="E62" s="68"/>
      <c r="F62" s="68"/>
      <c r="G62" s="68"/>
      <c r="H62" s="68"/>
    </row>
    <row r="63" customFormat="false" ht="12.75" hidden="false" customHeight="false" outlineLevel="0" collapsed="false">
      <c r="A63" s="19"/>
      <c r="B63" s="63"/>
      <c r="C63" s="67"/>
      <c r="D63" s="68"/>
      <c r="E63" s="68"/>
      <c r="F63" s="68"/>
      <c r="G63" s="68"/>
      <c r="H63" s="68"/>
    </row>
    <row r="64" customFormat="false" ht="12.75" hidden="false" customHeight="false" outlineLevel="0" collapsed="false">
      <c r="A64" s="19"/>
      <c r="B64" s="63"/>
      <c r="C64" s="67"/>
      <c r="D64" s="68"/>
      <c r="E64" s="68"/>
      <c r="F64" s="68"/>
      <c r="G64" s="68"/>
      <c r="H64" s="68"/>
    </row>
    <row r="65" customFormat="false" ht="12.75" hidden="false" customHeight="false" outlineLevel="0" collapsed="false">
      <c r="A65" s="19"/>
      <c r="B65" s="63"/>
      <c r="C65" s="67"/>
      <c r="D65" s="68"/>
      <c r="E65" s="68"/>
      <c r="F65" s="68"/>
      <c r="G65" s="68"/>
      <c r="H65" s="68"/>
    </row>
    <row r="66" customFormat="false" ht="12.75" hidden="false" customHeight="false" outlineLevel="0" collapsed="false">
      <c r="A66" s="19"/>
      <c r="B66" s="63"/>
      <c r="C66" s="67"/>
      <c r="D66" s="68"/>
      <c r="E66" s="68"/>
      <c r="F66" s="68"/>
      <c r="G66" s="68"/>
      <c r="H66" s="68"/>
    </row>
    <row r="67" customFormat="false" ht="12.75" hidden="false" customHeight="false" outlineLevel="0" collapsed="false">
      <c r="A67" s="19"/>
      <c r="B67" s="63"/>
      <c r="C67" s="67"/>
      <c r="D67" s="68"/>
      <c r="E67" s="68"/>
      <c r="F67" s="68"/>
      <c r="G67" s="68"/>
      <c r="H67" s="68"/>
    </row>
    <row r="68" customFormat="false" ht="12.75" hidden="false" customHeight="false" outlineLevel="0" collapsed="false">
      <c r="A68" s="19"/>
      <c r="B68" s="63"/>
      <c r="C68" s="67"/>
      <c r="D68" s="68"/>
      <c r="E68" s="68"/>
      <c r="F68" s="68"/>
      <c r="G68" s="68"/>
      <c r="H68" s="68"/>
    </row>
    <row r="69" customFormat="false" ht="12.75" hidden="false" customHeight="false" outlineLevel="0" collapsed="false">
      <c r="A69" s="19"/>
      <c r="B69" s="63"/>
      <c r="C69" s="67"/>
      <c r="D69" s="68"/>
      <c r="E69" s="68"/>
      <c r="F69" s="68"/>
      <c r="G69" s="68"/>
      <c r="H69" s="68"/>
    </row>
    <row r="70" customFormat="false" ht="12.75" hidden="false" customHeight="false" outlineLevel="0" collapsed="false">
      <c r="A70" s="19"/>
      <c r="B70" s="63"/>
      <c r="C70" s="67"/>
      <c r="D70" s="68"/>
      <c r="E70" s="68"/>
      <c r="F70" s="68"/>
      <c r="G70" s="68"/>
      <c r="H70" s="68"/>
    </row>
    <row r="71" customFormat="false" ht="12.75" hidden="false" customHeight="false" outlineLevel="0" collapsed="false">
      <c r="A71" s="19"/>
      <c r="B71" s="63"/>
      <c r="C71" s="67"/>
      <c r="D71" s="68"/>
      <c r="E71" s="68"/>
      <c r="F71" s="68"/>
      <c r="G71" s="68"/>
      <c r="H71" s="68"/>
    </row>
    <row r="72" customFormat="false" ht="12.75" hidden="false" customHeight="false" outlineLevel="0" collapsed="false">
      <c r="A72" s="19"/>
      <c r="B72" s="63"/>
      <c r="C72" s="67"/>
      <c r="D72" s="68"/>
      <c r="E72" s="68"/>
      <c r="F72" s="68"/>
      <c r="G72" s="68"/>
      <c r="H72" s="68"/>
    </row>
    <row r="73" customFormat="false" ht="12.75" hidden="false" customHeight="false" outlineLevel="0" collapsed="false">
      <c r="A73" s="19"/>
      <c r="B73" s="63"/>
      <c r="C73" s="67"/>
      <c r="D73" s="68"/>
      <c r="E73" s="68"/>
      <c r="F73" s="68"/>
      <c r="G73" s="68"/>
      <c r="H73" s="68"/>
    </row>
    <row r="74" customFormat="false" ht="12.75" hidden="false" customHeight="false" outlineLevel="0" collapsed="false">
      <c r="A74" s="19"/>
      <c r="B74" s="63"/>
      <c r="C74" s="67"/>
      <c r="D74" s="68"/>
      <c r="E74" s="68"/>
      <c r="F74" s="68"/>
      <c r="G74" s="68"/>
      <c r="H74" s="68"/>
    </row>
    <row r="75" customFormat="false" ht="12.75" hidden="false" customHeight="false" outlineLevel="0" collapsed="false">
      <c r="A75" s="19"/>
      <c r="B75" s="63"/>
      <c r="C75" s="67"/>
      <c r="D75" s="68"/>
      <c r="E75" s="68"/>
      <c r="F75" s="68"/>
      <c r="G75" s="68"/>
      <c r="H75" s="68"/>
    </row>
    <row r="76" customFormat="false" ht="12.75" hidden="false" customHeight="false" outlineLevel="0" collapsed="false">
      <c r="A76" s="69"/>
      <c r="B76" s="70"/>
      <c r="C76" s="129"/>
      <c r="D76" s="72"/>
      <c r="E76" s="72"/>
      <c r="F76" s="72"/>
      <c r="G76" s="72"/>
      <c r="H76" s="72"/>
    </row>
  </sheetData>
  <mergeCells count="2">
    <mergeCell ref="A3:C3"/>
    <mergeCell ref="A4:C4"/>
  </mergeCell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44.56"/>
    <col collapsed="false" customWidth="true" hidden="false" outlineLevel="0" max="4" min="4" style="0" width="5.85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9.7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73" t="s">
        <v>0</v>
      </c>
      <c r="B1" s="74"/>
      <c r="C1" s="75"/>
      <c r="D1" s="75"/>
      <c r="E1" s="75"/>
      <c r="F1" s="75"/>
      <c r="G1" s="75"/>
      <c r="H1" s="75"/>
      <c r="I1" s="76"/>
    </row>
    <row r="2" customFormat="false" ht="12.75" hidden="false" customHeight="false" outlineLevel="0" collapsed="false">
      <c r="A2" s="77" t="s">
        <v>1</v>
      </c>
      <c r="B2" s="78"/>
      <c r="C2" s="79"/>
      <c r="D2" s="79"/>
      <c r="E2" s="78" t="s">
        <v>2</v>
      </c>
      <c r="F2" s="79"/>
      <c r="G2" s="79"/>
      <c r="H2" s="79"/>
      <c r="I2" s="80"/>
    </row>
    <row r="3" customFormat="false" ht="18" hidden="false" customHeight="true" outlineLevel="0" collapsed="false">
      <c r="A3" s="81" t="s">
        <v>3</v>
      </c>
      <c r="B3" s="81"/>
      <c r="C3" s="81"/>
      <c r="D3" s="79"/>
      <c r="E3" s="78" t="s">
        <v>4</v>
      </c>
      <c r="F3" s="79"/>
      <c r="G3" s="79"/>
      <c r="H3" s="79"/>
      <c r="I3" s="80"/>
    </row>
    <row r="4" customFormat="false" ht="23.25" hidden="false" customHeight="true" outlineLevel="0" collapsed="false">
      <c r="A4" s="81" t="s">
        <v>5</v>
      </c>
      <c r="B4" s="81"/>
      <c r="C4" s="81"/>
      <c r="D4" s="79"/>
      <c r="E4" s="78" t="s">
        <v>6</v>
      </c>
      <c r="F4" s="79"/>
      <c r="G4" s="79"/>
      <c r="H4" s="79"/>
      <c r="I4" s="80"/>
    </row>
    <row r="5" customFormat="false" ht="12.75" hidden="false" customHeight="false" outlineLevel="0" collapsed="false">
      <c r="A5" s="77"/>
      <c r="B5" s="78"/>
      <c r="C5" s="83"/>
      <c r="D5" s="79"/>
      <c r="E5" s="79"/>
      <c r="F5" s="79"/>
      <c r="G5" s="79"/>
      <c r="H5" s="79"/>
      <c r="I5" s="80"/>
    </row>
    <row r="6" customFormat="false" ht="16.5" hidden="false" customHeight="false" outlineLevel="0" collapsed="false">
      <c r="A6" s="101"/>
      <c r="B6" s="102"/>
      <c r="C6" s="103" t="s">
        <v>7</v>
      </c>
      <c r="D6" s="102"/>
      <c r="E6" s="130" t="s">
        <v>8</v>
      </c>
      <c r="F6" s="102"/>
      <c r="G6" s="102"/>
      <c r="H6" s="102"/>
      <c r="I6" s="104"/>
    </row>
    <row r="7" customFormat="false" ht="41.25" hidden="false" customHeight="true" outlineLevel="0" collapsed="false">
      <c r="A7" s="105" t="s">
        <v>9</v>
      </c>
      <c r="B7" s="105" t="s">
        <v>10</v>
      </c>
      <c r="C7" s="105" t="s">
        <v>11</v>
      </c>
      <c r="D7" s="105" t="s">
        <v>12</v>
      </c>
      <c r="E7" s="105" t="s">
        <v>13</v>
      </c>
      <c r="F7" s="105" t="s">
        <v>14</v>
      </c>
      <c r="G7" s="105" t="s">
        <v>15</v>
      </c>
      <c r="H7" s="105" t="s">
        <v>16</v>
      </c>
      <c r="I7" s="105" t="s">
        <v>17</v>
      </c>
    </row>
    <row r="8" customFormat="false" ht="15.75" hidden="false" customHeight="false" outlineLevel="0" collapsed="false">
      <c r="A8" s="4"/>
      <c r="B8" s="5" t="s">
        <v>18</v>
      </c>
      <c r="C8" s="6" t="s">
        <v>19</v>
      </c>
      <c r="D8" s="7"/>
      <c r="E8" s="131"/>
      <c r="F8" s="132"/>
      <c r="G8" s="107"/>
      <c r="H8" s="107"/>
      <c r="I8" s="108" t="n">
        <f aca="false">ROUND(SUM(I9:I37),2)</f>
        <v>902685.1</v>
      </c>
    </row>
    <row r="9" customFormat="false" ht="39.75" hidden="false" customHeight="true" outlineLevel="0" collapsed="false">
      <c r="A9" s="109" t="s">
        <v>20</v>
      </c>
      <c r="B9" s="14" t="s">
        <v>21</v>
      </c>
      <c r="C9" s="133" t="s">
        <v>22</v>
      </c>
      <c r="D9" s="134" t="s">
        <v>23</v>
      </c>
      <c r="E9" s="135" t="n">
        <v>1981</v>
      </c>
      <c r="F9" s="111" t="n">
        <v>24.36</v>
      </c>
      <c r="G9" s="111" t="n">
        <v>1.16</v>
      </c>
      <c r="H9" s="111" t="n">
        <f aca="false">ROUND(SUM(F9*G9),2)</f>
        <v>28.26</v>
      </c>
      <c r="I9" s="111" t="n">
        <f aca="false">ROUND(SUM(E9*H9),2)</f>
        <v>55983.06</v>
      </c>
    </row>
    <row r="10" customFormat="false" ht="39.75" hidden="false" customHeight="true" outlineLevel="0" collapsed="false">
      <c r="A10" s="109" t="s">
        <v>20</v>
      </c>
      <c r="B10" s="14" t="s">
        <v>24</v>
      </c>
      <c r="C10" s="133" t="s">
        <v>25</v>
      </c>
      <c r="D10" s="134" t="s">
        <v>23</v>
      </c>
      <c r="E10" s="135" t="n">
        <v>45</v>
      </c>
      <c r="F10" s="111" t="n">
        <v>24.36</v>
      </c>
      <c r="G10" s="111" t="n">
        <v>1.16</v>
      </c>
      <c r="H10" s="111" t="n">
        <f aca="false">ROUND(SUM(F10*G10),2)</f>
        <v>28.26</v>
      </c>
      <c r="I10" s="111" t="n">
        <f aca="false">ROUND(SUM(E10*H10),2)</f>
        <v>1271.7</v>
      </c>
    </row>
    <row r="11" customFormat="false" ht="27.75" hidden="false" customHeight="true" outlineLevel="0" collapsed="false">
      <c r="A11" s="109" t="s">
        <v>26</v>
      </c>
      <c r="B11" s="14" t="s">
        <v>27</v>
      </c>
      <c r="C11" s="133" t="s">
        <v>28</v>
      </c>
      <c r="D11" s="134" t="s">
        <v>23</v>
      </c>
      <c r="E11" s="135" t="n">
        <v>680</v>
      </c>
      <c r="F11" s="111" t="n">
        <v>7.07</v>
      </c>
      <c r="G11" s="111" t="n">
        <v>1.16</v>
      </c>
      <c r="H11" s="111" t="n">
        <f aca="false">ROUND(SUM(F11*G11),2)</f>
        <v>8.2</v>
      </c>
      <c r="I11" s="111" t="n">
        <f aca="false">ROUND(SUM(E11*H11),2)</f>
        <v>5576</v>
      </c>
    </row>
    <row r="12" customFormat="false" ht="23.25" hidden="false" customHeight="true" outlineLevel="0" collapsed="false">
      <c r="A12" s="109" t="s">
        <v>20</v>
      </c>
      <c r="B12" s="14" t="s">
        <v>29</v>
      </c>
      <c r="C12" s="133" t="s">
        <v>30</v>
      </c>
      <c r="D12" s="134" t="s">
        <v>23</v>
      </c>
      <c r="E12" s="135" t="n">
        <v>750</v>
      </c>
      <c r="F12" s="111" t="n">
        <v>19.5</v>
      </c>
      <c r="G12" s="111" t="n">
        <v>1.16</v>
      </c>
      <c r="H12" s="111" t="n">
        <f aca="false">ROUND(SUM(F12*G12),2)</f>
        <v>22.62</v>
      </c>
      <c r="I12" s="111" t="n">
        <f aca="false">ROUND(SUM(E12*H12),2)</f>
        <v>16965</v>
      </c>
    </row>
    <row r="13" customFormat="false" ht="27" hidden="false" customHeight="true" outlineLevel="0" collapsed="false">
      <c r="A13" s="109" t="s">
        <v>20</v>
      </c>
      <c r="B13" s="14" t="s">
        <v>31</v>
      </c>
      <c r="C13" s="133" t="s">
        <v>32</v>
      </c>
      <c r="D13" s="134" t="s">
        <v>23</v>
      </c>
      <c r="E13" s="135" t="n">
        <v>335</v>
      </c>
      <c r="F13" s="111" t="n">
        <v>116.99</v>
      </c>
      <c r="G13" s="111" t="n">
        <v>1.16</v>
      </c>
      <c r="H13" s="111" t="n">
        <f aca="false">ROUND(SUM(F13*G13),2)</f>
        <v>135.71</v>
      </c>
      <c r="I13" s="111" t="n">
        <f aca="false">ROUND(SUM(E13*H13),2)</f>
        <v>45462.85</v>
      </c>
    </row>
    <row r="14" customFormat="false" ht="40.5" hidden="false" customHeight="true" outlineLevel="0" collapsed="false">
      <c r="A14" s="109" t="s">
        <v>33</v>
      </c>
      <c r="B14" s="14" t="s">
        <v>34</v>
      </c>
      <c r="C14" s="133" t="s">
        <v>35</v>
      </c>
      <c r="D14" s="134" t="s">
        <v>23</v>
      </c>
      <c r="E14" s="135" t="n">
        <v>621</v>
      </c>
      <c r="F14" s="111" t="n">
        <v>71.84</v>
      </c>
      <c r="G14" s="111" t="n">
        <v>1.16</v>
      </c>
      <c r="H14" s="111" t="n">
        <f aca="false">ROUND(SUM(F14*G14),2)</f>
        <v>83.33</v>
      </c>
      <c r="I14" s="111" t="n">
        <f aca="false">ROUND(SUM(E14*H14),2)</f>
        <v>51747.93</v>
      </c>
    </row>
    <row r="15" customFormat="false" ht="40.5" hidden="false" customHeight="true" outlineLevel="0" collapsed="false">
      <c r="A15" s="109" t="s">
        <v>36</v>
      </c>
      <c r="B15" s="14" t="s">
        <v>37</v>
      </c>
      <c r="C15" s="133" t="s">
        <v>38</v>
      </c>
      <c r="D15" s="134" t="s">
        <v>23</v>
      </c>
      <c r="E15" s="135" t="n">
        <v>175</v>
      </c>
      <c r="F15" s="111" t="n">
        <v>65.7</v>
      </c>
      <c r="G15" s="111" t="n">
        <v>1.16</v>
      </c>
      <c r="H15" s="111" t="n">
        <f aca="false">ROUND(SUM(F15*G15),2)</f>
        <v>76.21</v>
      </c>
      <c r="I15" s="111" t="n">
        <f aca="false">ROUND(SUM(E15*H15),2)</f>
        <v>13336.75</v>
      </c>
    </row>
    <row r="16" customFormat="false" ht="29.25" hidden="false" customHeight="true" outlineLevel="0" collapsed="false">
      <c r="A16" s="109" t="s">
        <v>39</v>
      </c>
      <c r="B16" s="14" t="s">
        <v>40</v>
      </c>
      <c r="C16" s="133" t="s">
        <v>41</v>
      </c>
      <c r="D16" s="134" t="s">
        <v>23</v>
      </c>
      <c r="E16" s="135" t="n">
        <v>210</v>
      </c>
      <c r="F16" s="111" t="n">
        <v>30.66</v>
      </c>
      <c r="G16" s="111" t="n">
        <v>1.16</v>
      </c>
      <c r="H16" s="111" t="n">
        <f aca="false">ROUND(SUM(F16*G16),2)</f>
        <v>35.57</v>
      </c>
      <c r="I16" s="111" t="n">
        <f aca="false">ROUND(SUM(E16*H16),2)</f>
        <v>7469.7</v>
      </c>
    </row>
    <row r="17" customFormat="false" ht="19.5" hidden="false" customHeight="true" outlineLevel="0" collapsed="false">
      <c r="A17" s="109"/>
      <c r="B17" s="14" t="s">
        <v>42</v>
      </c>
      <c r="C17" s="133" t="s">
        <v>43</v>
      </c>
      <c r="D17" s="134" t="s">
        <v>23</v>
      </c>
      <c r="E17" s="135" t="n">
        <v>110</v>
      </c>
      <c r="F17" s="113" t="n">
        <v>7.44</v>
      </c>
      <c r="G17" s="111" t="n">
        <v>1.16</v>
      </c>
      <c r="H17" s="111" t="n">
        <f aca="false">ROUND(SUM(F17*G17),2)</f>
        <v>8.63</v>
      </c>
      <c r="I17" s="111" t="n">
        <f aca="false">ROUND(SUM(E17*H17),2)</f>
        <v>949.3</v>
      </c>
    </row>
    <row r="18" customFormat="false" ht="15.75" hidden="false" customHeight="true" outlineLevel="0" collapsed="false">
      <c r="A18" s="109"/>
      <c r="B18" s="14" t="s">
        <v>44</v>
      </c>
      <c r="C18" s="133" t="s">
        <v>45</v>
      </c>
      <c r="D18" s="134" t="s">
        <v>23</v>
      </c>
      <c r="E18" s="135" t="n">
        <v>80</v>
      </c>
      <c r="F18" s="113" t="n">
        <v>5.85</v>
      </c>
      <c r="G18" s="111" t="n">
        <v>1.16</v>
      </c>
      <c r="H18" s="111" t="n">
        <f aca="false">ROUND(SUM(F18*G18),2)</f>
        <v>6.79</v>
      </c>
      <c r="I18" s="111" t="n">
        <f aca="false">ROUND(SUM(E18*H18),2)</f>
        <v>543.2</v>
      </c>
    </row>
    <row r="19" customFormat="false" ht="29.25" hidden="false" customHeight="true" outlineLevel="0" collapsed="false">
      <c r="A19" s="109" t="s">
        <v>46</v>
      </c>
      <c r="B19" s="14" t="s">
        <v>47</v>
      </c>
      <c r="C19" s="133" t="s">
        <v>48</v>
      </c>
      <c r="D19" s="134" t="s">
        <v>23</v>
      </c>
      <c r="E19" s="135" t="n">
        <v>460</v>
      </c>
      <c r="F19" s="111" t="n">
        <v>22.09</v>
      </c>
      <c r="G19" s="111" t="n">
        <v>1.16</v>
      </c>
      <c r="H19" s="111" t="n">
        <f aca="false">ROUND(SUM(F19*G19),2)</f>
        <v>25.62</v>
      </c>
      <c r="I19" s="111" t="n">
        <f aca="false">ROUND(SUM(E19*H19),2)</f>
        <v>11785.2</v>
      </c>
    </row>
    <row r="20" customFormat="false" ht="31.5" hidden="false" customHeight="true" outlineLevel="0" collapsed="false">
      <c r="A20" s="109" t="s">
        <v>49</v>
      </c>
      <c r="B20" s="14" t="s">
        <v>50</v>
      </c>
      <c r="C20" s="133" t="s">
        <v>51</v>
      </c>
      <c r="D20" s="134" t="s">
        <v>23</v>
      </c>
      <c r="E20" s="135" t="n">
        <v>200</v>
      </c>
      <c r="F20" s="111" t="n">
        <v>22</v>
      </c>
      <c r="G20" s="111" t="n">
        <v>1.16</v>
      </c>
      <c r="H20" s="111" t="n">
        <f aca="false">ROUND(SUM(F20*G20),2)</f>
        <v>25.52</v>
      </c>
      <c r="I20" s="111" t="n">
        <f aca="false">ROUND(SUM(E20*H20),2)</f>
        <v>5104</v>
      </c>
    </row>
    <row r="21" customFormat="false" ht="31.5" hidden="false" customHeight="true" outlineLevel="0" collapsed="false">
      <c r="A21" s="109" t="s">
        <v>52</v>
      </c>
      <c r="B21" s="14" t="s">
        <v>53</v>
      </c>
      <c r="C21" s="133" t="s">
        <v>54</v>
      </c>
      <c r="D21" s="134" t="s">
        <v>23</v>
      </c>
      <c r="E21" s="135" t="n">
        <v>230</v>
      </c>
      <c r="F21" s="111" t="n">
        <v>27.81</v>
      </c>
      <c r="G21" s="111" t="n">
        <v>1.16</v>
      </c>
      <c r="H21" s="111" t="n">
        <f aca="false">ROUND(SUM(F21*G21),2)</f>
        <v>32.26</v>
      </c>
      <c r="I21" s="111" t="n">
        <f aca="false">ROUND(SUM(E21*H21),2)</f>
        <v>7419.8</v>
      </c>
    </row>
    <row r="22" customFormat="false" ht="29.25" hidden="false" customHeight="true" outlineLevel="0" collapsed="false">
      <c r="A22" s="109" t="s">
        <v>55</v>
      </c>
      <c r="B22" s="14" t="s">
        <v>56</v>
      </c>
      <c r="C22" s="133" t="s">
        <v>57</v>
      </c>
      <c r="D22" s="134" t="s">
        <v>23</v>
      </c>
      <c r="E22" s="135" t="n">
        <v>152</v>
      </c>
      <c r="F22" s="111" t="n">
        <v>33.24</v>
      </c>
      <c r="G22" s="111" t="n">
        <v>1.16</v>
      </c>
      <c r="H22" s="111" t="n">
        <f aca="false">ROUND(SUM(F22*G22),2)</f>
        <v>38.56</v>
      </c>
      <c r="I22" s="111" t="n">
        <f aca="false">ROUND(SUM(E22*H22),2)</f>
        <v>5861.12</v>
      </c>
    </row>
    <row r="23" customFormat="false" ht="28.5" hidden="false" customHeight="true" outlineLevel="0" collapsed="false">
      <c r="A23" s="109" t="s">
        <v>58</v>
      </c>
      <c r="B23" s="14" t="s">
        <v>59</v>
      </c>
      <c r="C23" s="133" t="s">
        <v>60</v>
      </c>
      <c r="D23" s="134" t="s">
        <v>23</v>
      </c>
      <c r="E23" s="135" t="n">
        <v>160</v>
      </c>
      <c r="F23" s="111" t="n">
        <v>29.66</v>
      </c>
      <c r="G23" s="111" t="n">
        <v>1.16</v>
      </c>
      <c r="H23" s="111" t="n">
        <f aca="false">ROUND(SUM(F23*G23),2)</f>
        <v>34.41</v>
      </c>
      <c r="I23" s="111" t="n">
        <f aca="false">ROUND(SUM(E23*H23),2)</f>
        <v>5505.6</v>
      </c>
    </row>
    <row r="24" customFormat="false" ht="31.5" hidden="false" customHeight="true" outlineLevel="0" collapsed="false">
      <c r="A24" s="109" t="s">
        <v>61</v>
      </c>
      <c r="B24" s="14" t="s">
        <v>62</v>
      </c>
      <c r="C24" s="133" t="s">
        <v>63</v>
      </c>
      <c r="D24" s="134" t="s">
        <v>23</v>
      </c>
      <c r="E24" s="135" t="n">
        <v>606</v>
      </c>
      <c r="F24" s="111" t="n">
        <v>49.44</v>
      </c>
      <c r="G24" s="111" t="n">
        <v>1.16</v>
      </c>
      <c r="H24" s="111" t="n">
        <f aca="false">ROUND(SUM(F24*G24),2)</f>
        <v>57.35</v>
      </c>
      <c r="I24" s="111" t="n">
        <f aca="false">ROUND(SUM(E24*H24),2)</f>
        <v>34754.1</v>
      </c>
    </row>
    <row r="25" customFormat="false" ht="29.25" hidden="false" customHeight="true" outlineLevel="0" collapsed="false">
      <c r="A25" s="109" t="s">
        <v>64</v>
      </c>
      <c r="B25" s="14" t="s">
        <v>65</v>
      </c>
      <c r="C25" s="133" t="s">
        <v>66</v>
      </c>
      <c r="D25" s="134" t="s">
        <v>23</v>
      </c>
      <c r="E25" s="135" t="n">
        <v>460</v>
      </c>
      <c r="F25" s="111" t="n">
        <v>56.65</v>
      </c>
      <c r="G25" s="111" t="n">
        <v>1.16</v>
      </c>
      <c r="H25" s="111" t="n">
        <f aca="false">ROUND(SUM(F25*G25),2)</f>
        <v>65.71</v>
      </c>
      <c r="I25" s="111" t="n">
        <f aca="false">ROUND(SUM(E25*H25),2)</f>
        <v>30226.6</v>
      </c>
    </row>
    <row r="26" customFormat="false" ht="65.25" hidden="false" customHeight="true" outlineLevel="0" collapsed="false">
      <c r="A26" s="19" t="s">
        <v>67</v>
      </c>
      <c r="B26" s="14" t="s">
        <v>68</v>
      </c>
      <c r="C26" s="136" t="s">
        <v>69</v>
      </c>
      <c r="D26" s="134" t="s">
        <v>23</v>
      </c>
      <c r="E26" s="137" t="n">
        <v>70</v>
      </c>
      <c r="F26" s="111" t="n">
        <v>210.83</v>
      </c>
      <c r="G26" s="111" t="n">
        <v>1.16</v>
      </c>
      <c r="H26" s="111" t="n">
        <f aca="false">ROUND(SUM(F26*G26),2)</f>
        <v>244.56</v>
      </c>
      <c r="I26" s="111" t="n">
        <f aca="false">ROUND(SUM(E26*H26),2)</f>
        <v>17119.2</v>
      </c>
    </row>
    <row r="27" customFormat="false" ht="102" hidden="false" customHeight="true" outlineLevel="0" collapsed="false">
      <c r="A27" s="19" t="s">
        <v>70</v>
      </c>
      <c r="B27" s="14" t="s">
        <v>71</v>
      </c>
      <c r="C27" s="136" t="s">
        <v>72</v>
      </c>
      <c r="D27" s="134" t="s">
        <v>23</v>
      </c>
      <c r="E27" s="137" t="n">
        <v>70</v>
      </c>
      <c r="F27" s="111" t="n">
        <v>234.42</v>
      </c>
      <c r="G27" s="111" t="n">
        <v>1.16</v>
      </c>
      <c r="H27" s="111" t="n">
        <f aca="false">ROUND(SUM(F27*G27),2)</f>
        <v>271.93</v>
      </c>
      <c r="I27" s="111" t="n">
        <f aca="false">ROUND(SUM(E27*H27),2)</f>
        <v>19035.1</v>
      </c>
    </row>
    <row r="28" customFormat="false" ht="30" hidden="false" customHeight="true" outlineLevel="0" collapsed="false">
      <c r="A28" s="19" t="s">
        <v>73</v>
      </c>
      <c r="B28" s="14" t="s">
        <v>74</v>
      </c>
      <c r="C28" s="136" t="s">
        <v>75</v>
      </c>
      <c r="D28" s="134" t="s">
        <v>23</v>
      </c>
      <c r="E28" s="137" t="n">
        <v>65</v>
      </c>
      <c r="F28" s="111" t="n">
        <v>46.53</v>
      </c>
      <c r="G28" s="111" t="n">
        <v>1.16</v>
      </c>
      <c r="H28" s="111" t="n">
        <f aca="false">ROUND(SUM(F28*G28),2)</f>
        <v>53.97</v>
      </c>
      <c r="I28" s="111" t="n">
        <f aca="false">ROUND(SUM(E28*H28),2)</f>
        <v>3508.05</v>
      </c>
    </row>
    <row r="29" customFormat="false" ht="16.5" hidden="false" customHeight="true" outlineLevel="0" collapsed="false">
      <c r="A29" s="19" t="s">
        <v>20</v>
      </c>
      <c r="B29" s="14" t="s">
        <v>76</v>
      </c>
      <c r="C29" s="136" t="s">
        <v>77</v>
      </c>
      <c r="D29" s="134" t="s">
        <v>23</v>
      </c>
      <c r="E29" s="137" t="n">
        <v>20</v>
      </c>
      <c r="F29" s="113" t="n">
        <v>94.55</v>
      </c>
      <c r="G29" s="111" t="n">
        <v>1.16</v>
      </c>
      <c r="H29" s="111" t="n">
        <f aca="false">ROUND(SUM(F29*G29),2)</f>
        <v>109.68</v>
      </c>
      <c r="I29" s="111" t="n">
        <f aca="false">ROUND(SUM(E29*H29),2)</f>
        <v>2193.6</v>
      </c>
    </row>
    <row r="30" customFormat="false" ht="19.5" hidden="false" customHeight="true" outlineLevel="0" collapsed="false">
      <c r="A30" s="19" t="s">
        <v>20</v>
      </c>
      <c r="B30" s="14" t="s">
        <v>78</v>
      </c>
      <c r="C30" s="136" t="s">
        <v>79</v>
      </c>
      <c r="D30" s="134" t="s">
        <v>23</v>
      </c>
      <c r="E30" s="137" t="n">
        <v>6</v>
      </c>
      <c r="F30" s="113" t="n">
        <v>78.81</v>
      </c>
      <c r="G30" s="111" t="n">
        <v>1.16</v>
      </c>
      <c r="H30" s="111" t="n">
        <f aca="false">ROUND(SUM(F30*G30),2)</f>
        <v>91.42</v>
      </c>
      <c r="I30" s="111" t="n">
        <f aca="false">ROUND(SUM(E30*H30),2)</f>
        <v>548.52</v>
      </c>
    </row>
    <row r="31" customFormat="false" ht="64.5" hidden="false" customHeight="true" outlineLevel="0" collapsed="false">
      <c r="A31" s="19" t="s">
        <v>80</v>
      </c>
      <c r="B31" s="14" t="s">
        <v>81</v>
      </c>
      <c r="C31" s="136" t="s">
        <v>82</v>
      </c>
      <c r="D31" s="134" t="s">
        <v>83</v>
      </c>
      <c r="E31" s="137" t="n">
        <v>400</v>
      </c>
      <c r="F31" s="111" t="n">
        <v>0.81</v>
      </c>
      <c r="G31" s="111" t="n">
        <v>1.16</v>
      </c>
      <c r="H31" s="111" t="n">
        <f aca="false">ROUND(SUM(F31*G31),2)</f>
        <v>0.94</v>
      </c>
      <c r="I31" s="111" t="n">
        <f aca="false">ROUND(SUM(E31*H31),2)</f>
        <v>376</v>
      </c>
    </row>
    <row r="32" customFormat="false" ht="35.25" hidden="false" customHeight="true" outlineLevel="0" collapsed="false">
      <c r="A32" s="19" t="s">
        <v>20</v>
      </c>
      <c r="B32" s="14" t="s">
        <v>84</v>
      </c>
      <c r="C32" s="136" t="s">
        <v>85</v>
      </c>
      <c r="D32" s="134" t="s">
        <v>83</v>
      </c>
      <c r="E32" s="137" t="n">
        <v>500</v>
      </c>
      <c r="F32" s="111" t="n">
        <v>6.78</v>
      </c>
      <c r="G32" s="111" t="n">
        <v>1.16</v>
      </c>
      <c r="H32" s="111" t="n">
        <f aca="false">ROUND(SUM(F32*G32),2)</f>
        <v>7.86</v>
      </c>
      <c r="I32" s="111" t="n">
        <f aca="false">ROUND(SUM(E32*H32),2)</f>
        <v>3930</v>
      </c>
    </row>
    <row r="33" customFormat="false" ht="31.5" hidden="false" customHeight="true" outlineLevel="0" collapsed="false">
      <c r="A33" s="69" t="s">
        <v>20</v>
      </c>
      <c r="B33" s="138" t="s">
        <v>86</v>
      </c>
      <c r="C33" s="139" t="s">
        <v>87</v>
      </c>
      <c r="D33" s="140" t="s">
        <v>83</v>
      </c>
      <c r="E33" s="141" t="n">
        <v>400</v>
      </c>
      <c r="F33" s="142" t="n">
        <v>10.83</v>
      </c>
      <c r="G33" s="142" t="n">
        <v>1.16</v>
      </c>
      <c r="H33" s="142" t="n">
        <f aca="false">ROUND(SUM(F33*G33),2)</f>
        <v>12.56</v>
      </c>
      <c r="I33" s="142" t="n">
        <f aca="false">ROUND(SUM(E33*H33),2)</f>
        <v>5024</v>
      </c>
    </row>
    <row r="34" customFormat="false" ht="50.25" hidden="false" customHeight="true" outlineLevel="0" collapsed="false">
      <c r="A34" s="30" t="s">
        <v>88</v>
      </c>
      <c r="B34" s="143" t="s">
        <v>89</v>
      </c>
      <c r="C34" s="144" t="s">
        <v>90</v>
      </c>
      <c r="D34" s="145" t="s">
        <v>91</v>
      </c>
      <c r="E34" s="146" t="n">
        <v>2216</v>
      </c>
      <c r="F34" s="111" t="n">
        <v>71.58</v>
      </c>
      <c r="G34" s="107" t="n">
        <v>1.16</v>
      </c>
      <c r="H34" s="107" t="n">
        <f aca="false">ROUND(SUM(F34*G34),2)</f>
        <v>83.03</v>
      </c>
      <c r="I34" s="107" t="n">
        <f aca="false">ROUND(SUM(E34*H34),2)</f>
        <v>183994.48</v>
      </c>
    </row>
    <row r="35" customFormat="false" ht="25.5" hidden="false" customHeight="true" outlineLevel="0" collapsed="false">
      <c r="A35" s="116" t="s">
        <v>20</v>
      </c>
      <c r="B35" s="14" t="s">
        <v>92</v>
      </c>
      <c r="C35" s="147" t="s">
        <v>93</v>
      </c>
      <c r="D35" s="148" t="s">
        <v>91</v>
      </c>
      <c r="E35" s="137" t="n">
        <v>1840</v>
      </c>
      <c r="F35" s="111" t="n">
        <v>80.76</v>
      </c>
      <c r="G35" s="111" t="n">
        <v>1.16</v>
      </c>
      <c r="H35" s="111" t="n">
        <f aca="false">ROUND(SUM(F35*G35),2)</f>
        <v>93.68</v>
      </c>
      <c r="I35" s="111" t="n">
        <f aca="false">ROUND(SUM(E35*H35),2)</f>
        <v>172371.2</v>
      </c>
      <c r="L35" s="35"/>
    </row>
    <row r="36" customFormat="false" ht="27" hidden="false" customHeight="true" outlineLevel="0" collapsed="false">
      <c r="A36" s="116"/>
      <c r="B36" s="14" t="s">
        <v>94</v>
      </c>
      <c r="C36" s="147" t="s">
        <v>95</v>
      </c>
      <c r="D36" s="148" t="s">
        <v>91</v>
      </c>
      <c r="E36" s="137" t="n">
        <v>464</v>
      </c>
      <c r="F36" s="111" t="n">
        <v>16.74</v>
      </c>
      <c r="G36" s="111" t="n">
        <v>1.16</v>
      </c>
      <c r="H36" s="111" t="n">
        <f aca="false">ROUND(SUM(F36*G36),2)</f>
        <v>19.42</v>
      </c>
      <c r="I36" s="111" t="n">
        <f aca="false">ROUND(SUM(E36*H36),2)</f>
        <v>9010.88</v>
      </c>
    </row>
    <row r="37" customFormat="false" ht="28.5" hidden="false" customHeight="true" outlineLevel="0" collapsed="false">
      <c r="A37" s="19" t="s">
        <v>96</v>
      </c>
      <c r="B37" s="14" t="s">
        <v>97</v>
      </c>
      <c r="C37" s="136" t="s">
        <v>98</v>
      </c>
      <c r="D37" s="134" t="s">
        <v>91</v>
      </c>
      <c r="E37" s="137" t="n">
        <v>8864</v>
      </c>
      <c r="F37" s="111" t="n">
        <v>18.05</v>
      </c>
      <c r="G37" s="111" t="n">
        <v>1.16</v>
      </c>
      <c r="H37" s="111" t="n">
        <f aca="false">ROUND(SUM(F37*G37),2)</f>
        <v>20.94</v>
      </c>
      <c r="I37" s="111" t="n">
        <f aca="false">ROUND(SUM(E37*H37),2)</f>
        <v>185612.16</v>
      </c>
    </row>
    <row r="38" customFormat="false" ht="28.5" hidden="false" customHeight="true" outlineLevel="0" collapsed="false">
      <c r="A38" s="116"/>
      <c r="B38" s="14"/>
      <c r="C38" s="147"/>
      <c r="D38" s="148"/>
      <c r="E38" s="137"/>
      <c r="F38" s="111"/>
      <c r="G38" s="111"/>
      <c r="H38" s="111"/>
      <c r="I38" s="111"/>
    </row>
    <row r="39" customFormat="false" ht="20.25" hidden="false" customHeight="true" outlineLevel="0" collapsed="false">
      <c r="A39" s="19"/>
      <c r="B39" s="14"/>
      <c r="C39" s="136"/>
      <c r="D39" s="134"/>
      <c r="E39" s="137"/>
      <c r="F39" s="111"/>
      <c r="G39" s="111"/>
      <c r="H39" s="111"/>
      <c r="I39" s="111"/>
    </row>
    <row r="40" customFormat="false" ht="19.5" hidden="false" customHeight="true" outlineLevel="0" collapsed="false">
      <c r="A40" s="38"/>
      <c r="B40" s="39"/>
      <c r="C40" s="149"/>
      <c r="D40" s="41"/>
      <c r="E40" s="150"/>
      <c r="F40" s="121"/>
      <c r="G40" s="121"/>
      <c r="H40" s="121"/>
      <c r="I40" s="122"/>
      <c r="M40" s="35"/>
    </row>
    <row r="41" customFormat="false" ht="12.75" hidden="false" customHeight="false" outlineLevel="0" collapsed="false">
      <c r="A41" s="44"/>
      <c r="B41" s="45"/>
      <c r="C41" s="46" t="s">
        <v>99</v>
      </c>
      <c r="D41" s="47"/>
      <c r="E41" s="151"/>
      <c r="F41" s="152"/>
      <c r="G41" s="152"/>
      <c r="H41" s="152"/>
      <c r="I41" s="153" t="n">
        <f aca="false">I8</f>
        <v>902685.1</v>
      </c>
    </row>
    <row r="42" customFormat="false" ht="12.75" hidden="false" customHeight="false" outlineLevel="0" collapsed="false">
      <c r="A42" s="51"/>
      <c r="B42" s="52"/>
      <c r="C42" s="53"/>
      <c r="D42" s="54"/>
      <c r="E42" s="154"/>
      <c r="F42" s="124"/>
      <c r="G42" s="124"/>
      <c r="H42" s="124"/>
      <c r="I42" s="125"/>
    </row>
    <row r="43" customFormat="false" ht="12.75" hidden="false" customHeight="false" outlineLevel="0" collapsed="false">
      <c r="A43" s="51"/>
      <c r="B43" s="52"/>
      <c r="C43" s="53"/>
      <c r="D43" s="54"/>
      <c r="E43" s="154"/>
      <c r="F43" s="124"/>
      <c r="G43" s="124"/>
      <c r="H43" s="124"/>
      <c r="I43" s="125"/>
    </row>
    <row r="44" customFormat="false" ht="12.75" hidden="false" customHeight="false" outlineLevel="0" collapsed="false">
      <c r="A44" s="51"/>
      <c r="B44" s="52"/>
      <c r="C44" s="53"/>
      <c r="D44" s="54"/>
      <c r="E44" s="154"/>
      <c r="F44" s="124"/>
      <c r="G44" s="124"/>
      <c r="H44" s="124"/>
      <c r="I44" s="125"/>
    </row>
    <row r="45" customFormat="false" ht="12.75" hidden="false" customHeight="false" outlineLevel="0" collapsed="false">
      <c r="A45" s="51"/>
      <c r="B45" s="52"/>
      <c r="C45" s="53"/>
      <c r="D45" s="54"/>
      <c r="E45" s="154"/>
      <c r="F45" s="124"/>
      <c r="G45" s="124"/>
      <c r="H45" s="124"/>
      <c r="I45" s="125"/>
    </row>
    <row r="46" customFormat="false" ht="12.75" hidden="false" customHeight="false" outlineLevel="0" collapsed="false">
      <c r="A46" s="51"/>
      <c r="B46" s="52"/>
      <c r="C46" s="126" t="s">
        <v>100</v>
      </c>
      <c r="D46" s="54"/>
      <c r="E46" s="154"/>
      <c r="F46" s="124"/>
      <c r="G46" s="124"/>
      <c r="H46" s="124"/>
      <c r="I46" s="125"/>
    </row>
    <row r="47" customFormat="false" ht="36" hidden="false" customHeight="false" outlineLevel="0" collapsed="false">
      <c r="A47" s="51"/>
      <c r="B47" s="52"/>
      <c r="C47" s="67" t="s">
        <v>121</v>
      </c>
      <c r="D47" s="54"/>
      <c r="E47" s="154"/>
      <c r="F47" s="124"/>
      <c r="G47" s="124"/>
      <c r="H47" s="124"/>
      <c r="I47" s="125"/>
    </row>
    <row r="48" customFormat="false" ht="12.75" hidden="false" customHeight="false" outlineLevel="0" collapsed="false">
      <c r="A48" s="51"/>
      <c r="B48" s="52"/>
      <c r="C48" s="67"/>
      <c r="D48" s="54"/>
      <c r="E48" s="154"/>
      <c r="F48" s="124"/>
      <c r="G48" s="124"/>
      <c r="H48" s="124"/>
      <c r="I48" s="125"/>
    </row>
    <row r="49" customFormat="false" ht="24" hidden="false" customHeight="false" outlineLevel="0" collapsed="false">
      <c r="A49" s="51"/>
      <c r="B49" s="52"/>
      <c r="C49" s="67" t="s">
        <v>118</v>
      </c>
      <c r="D49" s="54"/>
      <c r="E49" s="154"/>
      <c r="F49" s="124"/>
      <c r="G49" s="124"/>
      <c r="H49" s="124"/>
      <c r="I49" s="125"/>
    </row>
    <row r="50" customFormat="false" ht="12.75" hidden="false" customHeight="false" outlineLevel="0" collapsed="false">
      <c r="A50" s="51"/>
      <c r="B50" s="52"/>
      <c r="C50" s="62"/>
      <c r="D50" s="54"/>
      <c r="E50" s="154"/>
      <c r="F50" s="124"/>
      <c r="G50" s="124"/>
      <c r="H50" s="124"/>
      <c r="I50" s="125"/>
    </row>
    <row r="51" customFormat="false" ht="48" hidden="false" customHeight="false" outlineLevel="0" collapsed="false">
      <c r="A51" s="19"/>
      <c r="B51" s="63"/>
      <c r="C51" s="67" t="s">
        <v>119</v>
      </c>
      <c r="D51" s="64"/>
      <c r="E51" s="155"/>
      <c r="F51" s="68"/>
      <c r="G51" s="68"/>
      <c r="H51" s="68"/>
      <c r="I51" s="68"/>
    </row>
    <row r="52" customFormat="false" ht="12.75" hidden="false" customHeight="false" outlineLevel="0" collapsed="false">
      <c r="A52" s="19"/>
      <c r="B52" s="63"/>
      <c r="C52" s="67"/>
      <c r="D52" s="64"/>
      <c r="E52" s="155"/>
      <c r="F52" s="68"/>
      <c r="G52" s="68"/>
      <c r="H52" s="68"/>
      <c r="I52" s="68"/>
    </row>
    <row r="53" customFormat="false" ht="12.75" hidden="false" customHeight="false" outlineLevel="0" collapsed="false">
      <c r="A53" s="19"/>
      <c r="B53" s="63"/>
      <c r="C53" s="128" t="s">
        <v>120</v>
      </c>
      <c r="D53" s="64"/>
      <c r="E53" s="155"/>
      <c r="F53" s="68"/>
      <c r="G53" s="68"/>
      <c r="H53" s="68"/>
      <c r="I53" s="68"/>
    </row>
    <row r="54" customFormat="false" ht="12.75" hidden="false" customHeight="false" outlineLevel="0" collapsed="false">
      <c r="A54" s="19"/>
      <c r="B54" s="63"/>
      <c r="C54" s="67"/>
      <c r="D54" s="64"/>
      <c r="E54" s="155"/>
      <c r="F54" s="68"/>
      <c r="G54" s="68"/>
      <c r="H54" s="68"/>
      <c r="I54" s="68"/>
    </row>
    <row r="55" customFormat="false" ht="12.75" hidden="false" customHeight="false" outlineLevel="0" collapsed="false">
      <c r="A55" s="19"/>
      <c r="B55" s="63"/>
      <c r="C55" s="156"/>
      <c r="D55" s="64"/>
      <c r="E55" s="155"/>
      <c r="F55" s="68"/>
      <c r="G55" s="68"/>
      <c r="H55" s="68"/>
      <c r="I55" s="68"/>
    </row>
    <row r="56" customFormat="false" ht="12.75" hidden="false" customHeight="false" outlineLevel="0" collapsed="false">
      <c r="A56" s="19"/>
      <c r="B56" s="63"/>
      <c r="C56" s="156"/>
      <c r="D56" s="64"/>
      <c r="E56" s="155"/>
      <c r="F56" s="68"/>
      <c r="G56" s="68"/>
      <c r="H56" s="68"/>
      <c r="I56" s="68"/>
    </row>
    <row r="57" customFormat="false" ht="12.75" hidden="false" customHeight="false" outlineLevel="0" collapsed="false">
      <c r="A57" s="19"/>
      <c r="B57" s="63"/>
      <c r="C57" s="156"/>
      <c r="D57" s="64"/>
      <c r="E57" s="155"/>
      <c r="F57" s="68"/>
      <c r="G57" s="68"/>
      <c r="H57" s="68"/>
      <c r="I57" s="68"/>
    </row>
    <row r="58" customFormat="false" ht="12.75" hidden="false" customHeight="false" outlineLevel="0" collapsed="false">
      <c r="A58" s="19"/>
      <c r="B58" s="63"/>
      <c r="C58" s="156"/>
      <c r="D58" s="64"/>
      <c r="E58" s="155"/>
      <c r="F58" s="68"/>
      <c r="G58" s="68"/>
      <c r="H58" s="68"/>
      <c r="I58" s="68"/>
    </row>
    <row r="59" customFormat="false" ht="12.75" hidden="false" customHeight="false" outlineLevel="0" collapsed="false">
      <c r="A59" s="19"/>
      <c r="B59" s="63"/>
      <c r="C59" s="156"/>
      <c r="D59" s="64"/>
      <c r="E59" s="155"/>
      <c r="F59" s="68"/>
      <c r="G59" s="68"/>
      <c r="H59" s="68"/>
      <c r="I59" s="68"/>
    </row>
    <row r="60" customFormat="false" ht="12.75" hidden="false" customHeight="false" outlineLevel="0" collapsed="false">
      <c r="A60" s="19"/>
      <c r="B60" s="63"/>
      <c r="C60" s="156"/>
      <c r="D60" s="64"/>
      <c r="E60" s="155"/>
      <c r="F60" s="68"/>
      <c r="G60" s="68"/>
      <c r="H60" s="68"/>
      <c r="I60" s="68"/>
    </row>
    <row r="61" customFormat="false" ht="12.75" hidden="false" customHeight="false" outlineLevel="0" collapsed="false">
      <c r="A61" s="19"/>
      <c r="B61" s="63"/>
      <c r="C61" s="156"/>
      <c r="D61" s="64"/>
      <c r="E61" s="155"/>
      <c r="F61" s="68"/>
      <c r="G61" s="68"/>
      <c r="H61" s="68"/>
      <c r="I61" s="68"/>
    </row>
    <row r="62" customFormat="false" ht="12.75" hidden="false" customHeight="false" outlineLevel="0" collapsed="false">
      <c r="A62" s="19"/>
      <c r="B62" s="63"/>
      <c r="C62" s="156"/>
      <c r="D62" s="64"/>
      <c r="E62" s="155"/>
      <c r="F62" s="68"/>
      <c r="G62" s="68"/>
      <c r="H62" s="68"/>
      <c r="I62" s="68"/>
    </row>
    <row r="63" customFormat="false" ht="12.75" hidden="false" customHeight="false" outlineLevel="0" collapsed="false">
      <c r="A63" s="19"/>
      <c r="B63" s="63"/>
      <c r="C63" s="156"/>
      <c r="D63" s="64"/>
      <c r="E63" s="155"/>
      <c r="F63" s="68"/>
      <c r="G63" s="68"/>
      <c r="H63" s="68"/>
      <c r="I63" s="68"/>
    </row>
    <row r="64" customFormat="false" ht="12.75" hidden="false" customHeight="false" outlineLevel="0" collapsed="false">
      <c r="A64" s="19"/>
      <c r="B64" s="63"/>
      <c r="C64" s="156"/>
      <c r="D64" s="64"/>
      <c r="E64" s="155"/>
      <c r="F64" s="68"/>
      <c r="G64" s="68"/>
      <c r="H64" s="68"/>
      <c r="I64" s="68"/>
    </row>
    <row r="65" customFormat="false" ht="12.75" hidden="false" customHeight="false" outlineLevel="0" collapsed="false">
      <c r="A65" s="19"/>
      <c r="B65" s="63"/>
      <c r="C65" s="156"/>
      <c r="D65" s="64"/>
      <c r="E65" s="155"/>
      <c r="F65" s="68"/>
      <c r="G65" s="68"/>
      <c r="H65" s="68"/>
      <c r="I65" s="68"/>
    </row>
    <row r="66" customFormat="false" ht="12.75" hidden="false" customHeight="false" outlineLevel="0" collapsed="false">
      <c r="A66" s="19"/>
      <c r="B66" s="63"/>
      <c r="C66" s="156"/>
      <c r="D66" s="64"/>
      <c r="E66" s="155"/>
      <c r="F66" s="68"/>
      <c r="G66" s="68"/>
      <c r="H66" s="68"/>
      <c r="I66" s="68"/>
    </row>
    <row r="67" customFormat="false" ht="12.75" hidden="false" customHeight="false" outlineLevel="0" collapsed="false">
      <c r="A67" s="19"/>
      <c r="B67" s="63"/>
      <c r="C67" s="156"/>
      <c r="D67" s="64"/>
      <c r="E67" s="155"/>
      <c r="F67" s="68"/>
      <c r="G67" s="68"/>
      <c r="H67" s="68"/>
      <c r="I67" s="68"/>
    </row>
    <row r="68" customFormat="false" ht="12.75" hidden="false" customHeight="false" outlineLevel="0" collapsed="false">
      <c r="A68" s="19"/>
      <c r="B68" s="63"/>
      <c r="C68" s="156"/>
      <c r="D68" s="64"/>
      <c r="E68" s="155"/>
      <c r="F68" s="68"/>
      <c r="G68" s="68"/>
      <c r="H68" s="68"/>
      <c r="I68" s="68"/>
    </row>
    <row r="69" customFormat="false" ht="12.75" hidden="false" customHeight="false" outlineLevel="0" collapsed="false">
      <c r="A69" s="19"/>
      <c r="B69" s="63"/>
      <c r="C69" s="156"/>
      <c r="D69" s="64"/>
      <c r="E69" s="155"/>
      <c r="F69" s="68"/>
      <c r="G69" s="68"/>
      <c r="H69" s="68"/>
      <c r="I69" s="68"/>
    </row>
    <row r="70" customFormat="false" ht="12.75" hidden="false" customHeight="false" outlineLevel="0" collapsed="false">
      <c r="A70" s="19"/>
      <c r="B70" s="63"/>
      <c r="C70" s="156"/>
      <c r="D70" s="64"/>
      <c r="E70" s="155"/>
      <c r="F70" s="68"/>
      <c r="G70" s="68"/>
      <c r="H70" s="68"/>
      <c r="I70" s="68"/>
    </row>
    <row r="71" customFormat="false" ht="12.75" hidden="false" customHeight="false" outlineLevel="0" collapsed="false">
      <c r="A71" s="19"/>
      <c r="B71" s="63"/>
      <c r="C71" s="156"/>
      <c r="D71" s="64"/>
      <c r="E71" s="155"/>
      <c r="F71" s="68"/>
      <c r="G71" s="68"/>
      <c r="H71" s="68"/>
      <c r="I71" s="68"/>
    </row>
    <row r="72" customFormat="false" ht="12.75" hidden="false" customHeight="false" outlineLevel="0" collapsed="false">
      <c r="A72" s="19"/>
      <c r="B72" s="63"/>
      <c r="C72" s="156"/>
      <c r="D72" s="64"/>
      <c r="E72" s="155"/>
      <c r="F72" s="68"/>
      <c r="G72" s="68"/>
      <c r="H72" s="68"/>
      <c r="I72" s="68"/>
    </row>
    <row r="73" customFormat="false" ht="12.75" hidden="false" customHeight="false" outlineLevel="0" collapsed="false">
      <c r="A73" s="19"/>
      <c r="B73" s="63"/>
      <c r="C73" s="156"/>
      <c r="D73" s="64"/>
      <c r="E73" s="155"/>
      <c r="F73" s="68"/>
      <c r="G73" s="68"/>
      <c r="H73" s="68"/>
      <c r="I73" s="68"/>
    </row>
    <row r="74" customFormat="false" ht="12.75" hidden="false" customHeight="false" outlineLevel="0" collapsed="false">
      <c r="A74" s="19"/>
      <c r="B74" s="63"/>
      <c r="C74" s="156"/>
      <c r="D74" s="64"/>
      <c r="E74" s="155"/>
      <c r="F74" s="68"/>
      <c r="G74" s="68"/>
      <c r="H74" s="68"/>
      <c r="I74" s="68"/>
    </row>
    <row r="75" customFormat="false" ht="12.75" hidden="false" customHeight="false" outlineLevel="0" collapsed="false">
      <c r="A75" s="19"/>
      <c r="B75" s="63"/>
      <c r="C75" s="156"/>
      <c r="D75" s="64"/>
      <c r="E75" s="155"/>
      <c r="F75" s="68"/>
      <c r="G75" s="68"/>
      <c r="H75" s="68"/>
      <c r="I75" s="68"/>
    </row>
    <row r="76" customFormat="false" ht="12.75" hidden="false" customHeight="false" outlineLevel="0" collapsed="false">
      <c r="A76" s="19"/>
      <c r="B76" s="63"/>
      <c r="C76" s="156"/>
      <c r="D76" s="64"/>
      <c r="E76" s="155"/>
      <c r="F76" s="68"/>
      <c r="G76" s="68"/>
      <c r="H76" s="68"/>
      <c r="I76" s="68"/>
    </row>
    <row r="77" customFormat="false" ht="12.75" hidden="false" customHeight="false" outlineLevel="0" collapsed="false">
      <c r="A77" s="19"/>
      <c r="B77" s="63"/>
      <c r="C77" s="156"/>
      <c r="D77" s="64"/>
      <c r="E77" s="155"/>
      <c r="F77" s="68"/>
      <c r="G77" s="68"/>
      <c r="H77" s="68"/>
      <c r="I77" s="68"/>
    </row>
    <row r="78" customFormat="false" ht="12.75" hidden="false" customHeight="false" outlineLevel="0" collapsed="false">
      <c r="A78" s="19"/>
      <c r="B78" s="63"/>
      <c r="C78" s="156"/>
      <c r="D78" s="64"/>
      <c r="E78" s="155"/>
      <c r="F78" s="68"/>
      <c r="G78" s="68"/>
      <c r="H78" s="68"/>
      <c r="I78" s="68"/>
    </row>
    <row r="79" customFormat="false" ht="12.75" hidden="false" customHeight="false" outlineLevel="0" collapsed="false">
      <c r="A79" s="19"/>
      <c r="B79" s="63"/>
      <c r="C79" s="156"/>
      <c r="D79" s="64"/>
      <c r="E79" s="155"/>
      <c r="F79" s="68"/>
      <c r="G79" s="68"/>
      <c r="H79" s="68"/>
      <c r="I79" s="68"/>
    </row>
    <row r="80" customFormat="false" ht="12.75" hidden="false" customHeight="false" outlineLevel="0" collapsed="false">
      <c r="A80" s="19"/>
      <c r="B80" s="63"/>
      <c r="C80" s="156"/>
      <c r="D80" s="64"/>
      <c r="E80" s="155"/>
      <c r="F80" s="68"/>
      <c r="G80" s="68"/>
      <c r="H80" s="68"/>
      <c r="I80" s="68"/>
    </row>
    <row r="81" customFormat="false" ht="12.75" hidden="false" customHeight="false" outlineLevel="0" collapsed="false">
      <c r="A81" s="19"/>
      <c r="B81" s="63"/>
      <c r="C81" s="156"/>
      <c r="D81" s="64"/>
      <c r="E81" s="155"/>
      <c r="F81" s="68"/>
      <c r="G81" s="68"/>
      <c r="H81" s="68"/>
      <c r="I81" s="68"/>
    </row>
    <row r="82" customFormat="false" ht="12.75" hidden="false" customHeight="false" outlineLevel="0" collapsed="false">
      <c r="A82" s="19"/>
      <c r="B82" s="63"/>
      <c r="C82" s="156"/>
      <c r="D82" s="64"/>
      <c r="E82" s="155"/>
      <c r="F82" s="68"/>
      <c r="G82" s="68"/>
      <c r="H82" s="68"/>
      <c r="I82" s="68"/>
    </row>
    <row r="83" customFormat="false" ht="12.75" hidden="false" customHeight="false" outlineLevel="0" collapsed="false">
      <c r="A83" s="19"/>
      <c r="B83" s="63"/>
      <c r="C83" s="156"/>
      <c r="D83" s="64"/>
      <c r="E83" s="155"/>
      <c r="F83" s="68"/>
      <c r="G83" s="68"/>
      <c r="H83" s="68"/>
      <c r="I83" s="68"/>
    </row>
    <row r="84" customFormat="false" ht="12.75" hidden="false" customHeight="false" outlineLevel="0" collapsed="false">
      <c r="A84" s="19"/>
      <c r="B84" s="63"/>
      <c r="C84" s="156"/>
      <c r="D84" s="64"/>
      <c r="E84" s="155"/>
      <c r="F84" s="68"/>
      <c r="G84" s="68"/>
      <c r="H84" s="68"/>
      <c r="I84" s="68"/>
    </row>
    <row r="85" customFormat="false" ht="12.75" hidden="false" customHeight="false" outlineLevel="0" collapsed="false">
      <c r="A85" s="19"/>
      <c r="B85" s="63"/>
      <c r="C85" s="156"/>
      <c r="D85" s="64"/>
      <c r="E85" s="155"/>
      <c r="F85" s="68"/>
      <c r="G85" s="68"/>
      <c r="H85" s="68"/>
      <c r="I85" s="68"/>
    </row>
    <row r="86" customFormat="false" ht="12.75" hidden="false" customHeight="false" outlineLevel="0" collapsed="false">
      <c r="A86" s="19"/>
      <c r="B86" s="63"/>
      <c r="C86" s="156"/>
      <c r="D86" s="64"/>
      <c r="E86" s="155"/>
      <c r="F86" s="68"/>
      <c r="G86" s="68"/>
      <c r="H86" s="68"/>
      <c r="I86" s="68"/>
    </row>
    <row r="87" customFormat="false" ht="12.75" hidden="false" customHeight="false" outlineLevel="0" collapsed="false">
      <c r="A87" s="69"/>
      <c r="B87" s="70"/>
      <c r="C87" s="129"/>
      <c r="D87" s="24"/>
      <c r="E87" s="157"/>
      <c r="F87" s="158"/>
      <c r="G87" s="72"/>
      <c r="H87" s="72"/>
      <c r="I87" s="72"/>
    </row>
  </sheetData>
  <mergeCells count="2">
    <mergeCell ref="A3:C3"/>
    <mergeCell ref="A4:C4"/>
  </mergeCells>
  <hyperlinks>
    <hyperlink ref="I41" r:id="rId1" display="data:Setembro/2010"/>
  </hyperlinks>
  <printOptions headings="false" gridLines="false" gridLinesSet="true" horizontalCentered="false" verticalCentered="false"/>
  <pageMargins left="0.945138888888889" right="0.196527777777778" top="0.551388888888889" bottom="0.39375" header="0.275694444444444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13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8" style="0" width="10.56"/>
    <col collapsed="false" customWidth="true" hidden="false" outlineLevel="0" max="12" min="10" style="0" width="10.41"/>
    <col collapsed="false" customWidth="true" hidden="false" outlineLevel="0" max="13" min="13" style="0" width="11.7"/>
    <col collapsed="false" customWidth="true" hidden="false" outlineLevel="0" max="15" min="14" style="0" width="10.71"/>
    <col collapsed="false" customWidth="true" hidden="false" outlineLevel="0" max="16" min="16" style="0" width="7.99"/>
    <col collapsed="false" customWidth="true" hidden="false" outlineLevel="0" max="18" min="18" style="0" width="14.14"/>
  </cols>
  <sheetData>
    <row r="1" customFormat="false" ht="12.75" hidden="false" customHeight="false" outlineLevel="0" collapsed="false">
      <c r="A1" s="73" t="s">
        <v>0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6"/>
    </row>
    <row r="2" customFormat="false" ht="12.75" hidden="false" customHeight="false" outlineLevel="0" collapsed="false">
      <c r="A2" s="77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9"/>
      <c r="P2" s="80"/>
    </row>
    <row r="3" customFormat="false" ht="16.5" hidden="false" customHeight="true" outlineLevel="0" collapsed="false">
      <c r="A3" s="81" t="s">
        <v>3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78"/>
      <c r="P3" s="80"/>
    </row>
    <row r="4" customFormat="false" ht="14.25" hidden="false" customHeight="true" outlineLevel="0" collapsed="false">
      <c r="A4" s="81" t="s">
        <v>5</v>
      </c>
      <c r="B4" s="81"/>
      <c r="C4" s="81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78"/>
      <c r="P4" s="80"/>
    </row>
    <row r="5" customFormat="false" ht="12.75" hidden="false" customHeight="false" outlineLevel="0" collapsed="false">
      <c r="A5" s="77"/>
      <c r="B5" s="78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78"/>
      <c r="P5" s="80"/>
    </row>
    <row r="6" customFormat="false" ht="15.75" hidden="false" customHeight="false" outlineLevel="0" collapsed="false">
      <c r="A6" s="84" t="s">
        <v>102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2.75" hidden="false" customHeight="false" outlineLevel="0" collapsed="false">
      <c r="A7" s="85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86"/>
    </row>
    <row r="8" customFormat="false" ht="12.75" hidden="false" customHeight="true" outlineLevel="0" collapsed="false">
      <c r="A8" s="87" t="s">
        <v>10</v>
      </c>
      <c r="B8" s="88" t="s">
        <v>103</v>
      </c>
      <c r="C8" s="88" t="s">
        <v>104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 t="s">
        <v>105</v>
      </c>
      <c r="P8" s="88" t="s">
        <v>106</v>
      </c>
    </row>
    <row r="9" customFormat="false" ht="12.75" hidden="false" customHeight="false" outlineLevel="0" collapsed="false">
      <c r="A9" s="87"/>
      <c r="B9" s="88"/>
      <c r="C9" s="89" t="n">
        <v>1</v>
      </c>
      <c r="D9" s="89" t="n">
        <v>2</v>
      </c>
      <c r="E9" s="89" t="n">
        <v>3</v>
      </c>
      <c r="F9" s="89" t="n">
        <v>4</v>
      </c>
      <c r="G9" s="89" t="n">
        <v>5</v>
      </c>
      <c r="H9" s="89" t="n">
        <v>6</v>
      </c>
      <c r="I9" s="89" t="n">
        <v>7</v>
      </c>
      <c r="J9" s="89" t="n">
        <v>8</v>
      </c>
      <c r="K9" s="89" t="n">
        <v>9</v>
      </c>
      <c r="L9" s="89" t="n">
        <v>10</v>
      </c>
      <c r="M9" s="89" t="n">
        <v>11</v>
      </c>
      <c r="N9" s="89" t="n">
        <v>12</v>
      </c>
      <c r="O9" s="88"/>
      <c r="P9" s="88"/>
    </row>
    <row r="10" customFormat="false" ht="30.75" hidden="false" customHeight="true" outlineLevel="0" collapsed="false">
      <c r="A10" s="90" t="s">
        <v>18</v>
      </c>
      <c r="B10" s="159" t="str">
        <f aca="false">'PLAN preço 02 2020'!C8</f>
        <v>SERVIÇOS GERAIS</v>
      </c>
      <c r="C10" s="160" t="n">
        <f aca="false">O10/12</f>
        <v>75223.7583333333</v>
      </c>
      <c r="D10" s="160" t="n">
        <f aca="false">O10/12</f>
        <v>75223.7583333333</v>
      </c>
      <c r="E10" s="160" t="n">
        <f aca="false">O10/12</f>
        <v>75223.7583333333</v>
      </c>
      <c r="F10" s="160" t="n">
        <f aca="false">O10/12</f>
        <v>75223.7583333333</v>
      </c>
      <c r="G10" s="160" t="n">
        <f aca="false">O10/12</f>
        <v>75223.7583333333</v>
      </c>
      <c r="H10" s="160" t="n">
        <f aca="false">O10/12</f>
        <v>75223.7583333333</v>
      </c>
      <c r="I10" s="160" t="n">
        <f aca="false">O10/12</f>
        <v>75223.7583333333</v>
      </c>
      <c r="J10" s="160" t="n">
        <f aca="false">O10/12</f>
        <v>75223.7583333333</v>
      </c>
      <c r="K10" s="160" t="n">
        <f aca="false">O10/12</f>
        <v>75223.7583333333</v>
      </c>
      <c r="L10" s="160" t="n">
        <f aca="false">O10/12</f>
        <v>75223.7583333333</v>
      </c>
      <c r="M10" s="160" t="n">
        <f aca="false">O10/12</f>
        <v>75223.7583333333</v>
      </c>
      <c r="N10" s="160" t="n">
        <f aca="false">O10-M10-L10-K10-J10-I10-H10-G10-F10-E10-D10-C10</f>
        <v>75223.7583333336</v>
      </c>
      <c r="O10" s="160" t="n">
        <f aca="false">'PLAN preço 02 2020'!I8</f>
        <v>902685.1</v>
      </c>
      <c r="P10" s="94" t="n">
        <f aca="false">O10/O12</f>
        <v>1</v>
      </c>
      <c r="R10" s="35" t="n">
        <f aca="false">SUM(C10:N10)</f>
        <v>902685.1</v>
      </c>
    </row>
    <row r="11" customFormat="false" ht="12.75" hidden="false" customHeight="false" outlineLevel="0" collapsed="false">
      <c r="A11" s="95"/>
      <c r="B11" s="95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5"/>
      <c r="R11" s="35" t="n">
        <f aca="false">SUM(C11:N11)</f>
        <v>0</v>
      </c>
    </row>
    <row r="12" customFormat="false" ht="12.75" hidden="false" customHeight="false" outlineLevel="0" collapsed="false">
      <c r="A12" s="95"/>
      <c r="B12" s="97" t="s">
        <v>105</v>
      </c>
      <c r="C12" s="98" t="n">
        <f aca="false">ROUND(SUM(C10:C10),2)</f>
        <v>75223.76</v>
      </c>
      <c r="D12" s="98" t="n">
        <f aca="false">ROUND(SUM(D10:D10),2)</f>
        <v>75223.76</v>
      </c>
      <c r="E12" s="98" t="n">
        <f aca="false">ROUND(SUM(E10:E10),2)</f>
        <v>75223.76</v>
      </c>
      <c r="F12" s="98" t="n">
        <f aca="false">ROUND(SUM(F10:F10),2)</f>
        <v>75223.76</v>
      </c>
      <c r="G12" s="98" t="n">
        <f aca="false">ROUND(SUM(G10:G10),2)</f>
        <v>75223.76</v>
      </c>
      <c r="H12" s="98" t="n">
        <f aca="false">ROUND(SUM(H10:H10),2)</f>
        <v>75223.76</v>
      </c>
      <c r="I12" s="98" t="n">
        <f aca="false">ROUND(SUM(I10:I10),2)</f>
        <v>75223.76</v>
      </c>
      <c r="J12" s="98" t="n">
        <f aca="false">ROUND(SUM(J10:J10),2)</f>
        <v>75223.76</v>
      </c>
      <c r="K12" s="98" t="n">
        <f aca="false">ROUND(SUM(K10:K10),2)</f>
        <v>75223.76</v>
      </c>
      <c r="L12" s="98" t="n">
        <f aca="false">ROUND(SUM(L10:L10),2)</f>
        <v>75223.76</v>
      </c>
      <c r="M12" s="98" t="n">
        <f aca="false">ROUND(SUM(M10:M10),2)</f>
        <v>75223.76</v>
      </c>
      <c r="N12" s="98" t="n">
        <f aca="false">ROUND(SUM(N10:N10),2)</f>
        <v>75223.76</v>
      </c>
      <c r="O12" s="161" t="n">
        <f aca="false">ROUND(SUM(O10:O10),2)</f>
        <v>902685.1</v>
      </c>
      <c r="P12" s="94" t="n">
        <f aca="false">ROUND(SUM(P10:P10),2)</f>
        <v>1</v>
      </c>
      <c r="R12" s="35" t="n">
        <f aca="false">SUM(C12:N12)</f>
        <v>902685.12</v>
      </c>
    </row>
    <row r="13" customFormat="false" ht="12.75" hidden="false" customHeight="false" outlineLevel="0" collapsed="false">
      <c r="A13" s="95"/>
      <c r="B13" s="97" t="s">
        <v>106</v>
      </c>
      <c r="C13" s="100" t="n">
        <f aca="false">C12/O12</f>
        <v>0.0833333351796767</v>
      </c>
      <c r="D13" s="100" t="n">
        <f aca="false">D12/O12</f>
        <v>0.0833333351796767</v>
      </c>
      <c r="E13" s="100" t="n">
        <f aca="false">E12/O12</f>
        <v>0.0833333351796767</v>
      </c>
      <c r="F13" s="100" t="n">
        <f aca="false">F12/O12</f>
        <v>0.0833333351796767</v>
      </c>
      <c r="G13" s="100" t="n">
        <f aca="false">G12/O12</f>
        <v>0.0833333351796767</v>
      </c>
      <c r="H13" s="100" t="n">
        <f aca="false">H12/O12</f>
        <v>0.0833333351796767</v>
      </c>
      <c r="I13" s="100" t="n">
        <f aca="false">I12/O12</f>
        <v>0.0833333351796767</v>
      </c>
      <c r="J13" s="100" t="n">
        <f aca="false">J12/O12</f>
        <v>0.0833333351796767</v>
      </c>
      <c r="K13" s="100" t="n">
        <f aca="false">K12/O12</f>
        <v>0.0833333351796767</v>
      </c>
      <c r="L13" s="100" t="n">
        <f aca="false">L12/O12</f>
        <v>0.0833333351796767</v>
      </c>
      <c r="M13" s="100" t="n">
        <f aca="false">M12/O12</f>
        <v>0.0833333351796767</v>
      </c>
      <c r="N13" s="100" t="n">
        <f aca="false">N12/O12</f>
        <v>0.0833333351796767</v>
      </c>
      <c r="O13" s="96"/>
      <c r="P13" s="94"/>
      <c r="R13" s="35" t="n">
        <f aca="false">SUM(C13:N13)</f>
        <v>1.00000002215612</v>
      </c>
    </row>
    <row r="14" customFormat="false" ht="12.75" hidden="false" customHeight="false" outlineLevel="0" collapsed="false">
      <c r="A14" s="95"/>
      <c r="B14" s="97" t="s">
        <v>107</v>
      </c>
      <c r="C14" s="98" t="n">
        <f aca="false">C12</f>
        <v>75223.76</v>
      </c>
      <c r="D14" s="98" t="n">
        <f aca="false">C14+D12</f>
        <v>150447.52</v>
      </c>
      <c r="E14" s="98" t="n">
        <f aca="false">D14+E12</f>
        <v>225671.28</v>
      </c>
      <c r="F14" s="98" t="n">
        <f aca="false">E14+F12</f>
        <v>300895.04</v>
      </c>
      <c r="G14" s="98" t="n">
        <f aca="false">F14+G12</f>
        <v>376118.8</v>
      </c>
      <c r="H14" s="98" t="n">
        <f aca="false">G14+H12</f>
        <v>451342.56</v>
      </c>
      <c r="I14" s="98" t="n">
        <f aca="false">H14+I12</f>
        <v>526566.32</v>
      </c>
      <c r="J14" s="98" t="n">
        <f aca="false">I14+J12</f>
        <v>601790.08</v>
      </c>
      <c r="K14" s="98" t="n">
        <f aca="false">J14+K12</f>
        <v>677013.84</v>
      </c>
      <c r="L14" s="98" t="n">
        <f aca="false">K14+L12</f>
        <v>752237.6</v>
      </c>
      <c r="M14" s="98" t="n">
        <f aca="false">L14+M12</f>
        <v>827461.36</v>
      </c>
      <c r="N14" s="98" t="n">
        <f aca="false">M14+N12</f>
        <v>902685.12</v>
      </c>
      <c r="O14" s="95"/>
      <c r="P14" s="95"/>
      <c r="R14" s="35"/>
    </row>
    <row r="15" customFormat="false" ht="12.75" hidden="false" customHeight="false" outlineLevel="0" collapsed="false">
      <c r="A15" s="95"/>
      <c r="B15" s="97" t="s">
        <v>108</v>
      </c>
      <c r="C15" s="100" t="n">
        <f aca="false">C13</f>
        <v>0.0833333351796767</v>
      </c>
      <c r="D15" s="100" t="n">
        <f aca="false">C15+D13</f>
        <v>0.166666670359353</v>
      </c>
      <c r="E15" s="100" t="n">
        <f aca="false">D15+E13</f>
        <v>0.25000000553903</v>
      </c>
      <c r="F15" s="100" t="n">
        <f aca="false">E15+F13</f>
        <v>0.333333340718707</v>
      </c>
      <c r="G15" s="100" t="n">
        <f aca="false">F15+G13</f>
        <v>0.416666675898384</v>
      </c>
      <c r="H15" s="100" t="n">
        <f aca="false">G15+H13</f>
        <v>0.50000001107806</v>
      </c>
      <c r="I15" s="100" t="n">
        <f aca="false">H15+I13</f>
        <v>0.583333346257737</v>
      </c>
      <c r="J15" s="100" t="n">
        <f aca="false">I15+J13</f>
        <v>0.666666681437414</v>
      </c>
      <c r="K15" s="100" t="n">
        <f aca="false">J15+K13</f>
        <v>0.75000001661709</v>
      </c>
      <c r="L15" s="100" t="n">
        <f aca="false">K15+L13</f>
        <v>0.833333351796767</v>
      </c>
      <c r="M15" s="100" t="n">
        <f aca="false">L15+M13</f>
        <v>0.916666686976444</v>
      </c>
      <c r="N15" s="100" t="n">
        <f aca="false">M15+N13</f>
        <v>1.00000002215612</v>
      </c>
      <c r="O15" s="95"/>
      <c r="P15" s="95"/>
      <c r="R15" s="35"/>
    </row>
    <row r="16" customFormat="false" ht="12.75" hidden="false" customHeight="false" outlineLevel="0" collapsed="false">
      <c r="R16" s="35"/>
    </row>
    <row r="18" customFormat="false" ht="12.75" hidden="false" customHeight="false" outlineLevel="0" collapsed="false"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</sheetData>
  <mergeCells count="8">
    <mergeCell ref="A3:C3"/>
    <mergeCell ref="A4:C4"/>
    <mergeCell ref="A6:P6"/>
    <mergeCell ref="A8:A9"/>
    <mergeCell ref="B8:B9"/>
    <mergeCell ref="C8:N8"/>
    <mergeCell ref="O8:O9"/>
    <mergeCell ref="P8:P9"/>
  </mergeCells>
  <printOptions headings="false" gridLines="false" gridLinesSet="true" horizontalCentered="false" verticalCentered="false"/>
  <pageMargins left="0.196527777777778" right="0.196527777777778" top="1.5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3:14:03Z</dcterms:created>
  <dc:creator>Solange Reis Moreira</dc:creator>
  <dc:description/>
  <dc:language>en-US</dc:language>
  <cp:lastModifiedBy>Katia Sapedi Pereira Vidal Silva</cp:lastModifiedBy>
  <cp:lastPrinted>2020-05-21T13:45:58Z</cp:lastPrinted>
  <dcterms:modified xsi:type="dcterms:W3CDTF">2020-07-28T13:31:00Z</dcterms:modified>
  <cp:revision>0</cp:revision>
  <dc:subject/>
  <dc:title/>
</cp:coreProperties>
</file>